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7"/>
  </bookViews>
  <sheets>
    <sheet name="Pasos a realizar" sheetId="1" state="visible" r:id="rId2"/>
    <sheet name="PLANILLA ORIGINAL" sheetId="2" state="visible" r:id="rId3"/>
    <sheet name="Hoja3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0" name="Excel_BuiltIn__FilterDatabase" vbProcedure="false">'1'!$A$14:$M$97</definedName>
    <definedName function="false" hidden="false" localSheetId="1" name="Excel_BuiltIn__FilterDatabase" vbProcedure="false">'2'!$A$14:$M$97</definedName>
    <definedName function="false" hidden="false" localSheetId="2" name="Excel_BuiltIn__FilterDatabase" vbProcedure="false">'3'!$A$14:$M$97</definedName>
    <definedName function="false" hidden="false" localSheetId="3" name="Excel_BuiltIn__FilterDatabase" vbProcedure="false">'4'!$A$14:$M$97</definedName>
    <definedName function="false" hidden="false" localSheetId="4" name="Excel_BuiltIn__FilterDatabase" vbProcedure="false">'5'!$A$14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152">
  <si>
    <t xml:space="preserve">Ejercicio 1</t>
  </si>
  <si>
    <t xml:space="preserve">1,  Realizar un filtro que visualice las ventas de la sucursal 4</t>
  </si>
  <si>
    <t xml:space="preserve">2,  Realizar un filtro que visualice las ventas de la sucursal 3 y 5</t>
  </si>
  <si>
    <t xml:space="preserve">3,  Realizar un filtro que visualiza las ventas de Mazda y Renault</t>
  </si>
  <si>
    <t xml:space="preserve">4,  Realizar un filtro que visualice las ventas de la sucursal 1 y 4, que ademas sean de color rojo y negro</t>
  </si>
  <si>
    <t xml:space="preserve">5,  Realizar un filtro que visualice los carros de color plateado y blanco que se vendieron en las sucursale 2 y 3</t>
  </si>
  <si>
    <t xml:space="preserve">6,  Realizar un subtotal que visualice el total de ventas y comision por vendedor</t>
  </si>
  <si>
    <t xml:space="preserve">7,  Realizar un subtotal que visualice el total de ventas e iva por sucursal</t>
  </si>
  <si>
    <t xml:space="preserve">8,  Realizar un subtotal que visualice el total de comision pagado por marca</t>
  </si>
  <si>
    <t xml:space="preserve">9,  Realizar un subtotal que visualice el promedio de ventas por color.</t>
  </si>
  <si>
    <t xml:space="preserve">10,  Realizar un sbtotal que visualice el total de ventas y promedio comision por marca</t>
  </si>
  <si>
    <t xml:space="preserve">Nota:</t>
  </si>
  <si>
    <t xml:space="preserve">Para cada uno de los puntos anteriores deben inserar una nueva hoja de cálculo y en ella copiar la palnillla original y sobre cada copia realizar lo dichoen cada item, ademas a la etiqueta de la hoja colocarle el nombre de cada punto.</t>
  </si>
  <si>
    <t xml:space="preserve"> </t>
  </si>
  <si>
    <t xml:space="preserve">AUTOS LA MONTAÑA</t>
  </si>
  <si>
    <t xml:space="preserve">SOCIEDAD ADMINISTRADORA DE CONSORCIOS COMERCIALES</t>
  </si>
  <si>
    <t xml:space="preserve">PLANILLA DE VENTAS</t>
  </si>
  <si>
    <t xml:space="preserve">SEPTIEMBRE DE 2010</t>
  </si>
  <si>
    <t xml:space="preserve">INFORMACIÓN DE LA VENTA</t>
  </si>
  <si>
    <t xml:space="preserve">INFORMACIÓN CLIENTE</t>
  </si>
  <si>
    <t xml:space="preserve">INFORMACIÓN DEL VEHICULO</t>
  </si>
  <si>
    <t xml:space="preserve">CÓDIGO SUCURSAL</t>
  </si>
  <si>
    <t xml:space="preserve">SUCURSAL</t>
  </si>
  <si>
    <t xml:space="preserve">CÓDIGO VENDEDOR</t>
  </si>
  <si>
    <t xml:space="preserve">VENDEDOR</t>
  </si>
  <si>
    <t xml:space="preserve">FECHA</t>
  </si>
  <si>
    <t xml:space="preserve">FACTURA </t>
  </si>
  <si>
    <t xml:space="preserve">CLIENTE</t>
  </si>
  <si>
    <t xml:space="preserve">MARCA</t>
  </si>
  <si>
    <t xml:space="preserve">COLOR</t>
  </si>
  <si>
    <t xml:space="preserve">VALOR DEL VEHICULO</t>
  </si>
  <si>
    <t xml:space="preserve">IVA</t>
  </si>
  <si>
    <t xml:space="preserve">TOTAL</t>
  </si>
  <si>
    <t xml:space="preserve">COMISION</t>
  </si>
  <si>
    <t xml:space="preserve">VELEZ TOBON JUAN ALVARO</t>
  </si>
  <si>
    <t xml:space="preserve">MAZDA</t>
  </si>
  <si>
    <t xml:space="preserve">BLANCO</t>
  </si>
  <si>
    <t xml:space="preserve">VALENCIA VALENCIA CRISTIAN</t>
  </si>
  <si>
    <t xml:space="preserve">NEGRO</t>
  </si>
  <si>
    <t xml:space="preserve">AGUIRRE  DÁVILA ANDRÉS FELIPE</t>
  </si>
  <si>
    <t xml:space="preserve">ROJO</t>
  </si>
  <si>
    <t xml:space="preserve">RUA  GARCÍA LUIS ANIBAL</t>
  </si>
  <si>
    <t xml:space="preserve">PALACIOS  ÁLVAREZ JOHANN JESSID</t>
  </si>
  <si>
    <t xml:space="preserve">OSORIO  RÍOS  DIANA MILENA</t>
  </si>
  <si>
    <t xml:space="preserve">JARABA  CORTÉS PAOLA MARCELA</t>
  </si>
  <si>
    <t xml:space="preserve">IDARRAGA  GÓMEZ YANIVI ANDREA</t>
  </si>
  <si>
    <t xml:space="preserve">PLATEADO</t>
  </si>
  <si>
    <t xml:space="preserve">BUSTOS  RUBIANO HERNÁN DAVID</t>
  </si>
  <si>
    <t xml:space="preserve">BERRIO  GALLEGO EDWIN ARLEY</t>
  </si>
  <si>
    <t xml:space="preserve">RIAZA URIEL</t>
  </si>
  <si>
    <t xml:space="preserve">BERTEL RIVAS FREDYS EDUARDO</t>
  </si>
  <si>
    <t xml:space="preserve">FRANCO FERNANDO</t>
  </si>
  <si>
    <t xml:space="preserve">MEJIA MARIA ELENA</t>
  </si>
  <si>
    <t xml:space="preserve">ISAZA OCHOA HERNAN</t>
  </si>
  <si>
    <t xml:space="preserve">TORO VERONICA</t>
  </si>
  <si>
    <t xml:space="preserve">RESTREPO LAVERDE GABRIELA</t>
  </si>
  <si>
    <t xml:space="preserve">VALENCIA DORALBA</t>
  </si>
  <si>
    <t xml:space="preserve">PINO MARIA TERESA</t>
  </si>
  <si>
    <t xml:space="preserve">PEREA YENNI</t>
  </si>
  <si>
    <t xml:space="preserve">RIOS VALENCIA ALEJANDRA</t>
  </si>
  <si>
    <t xml:space="preserve">CRUZ CAROLINA</t>
  </si>
  <si>
    <t xml:space="preserve">RESTREPO VALENCIA RUTT STELLA</t>
  </si>
  <si>
    <t xml:space="preserve">RENAULT</t>
  </si>
  <si>
    <t xml:space="preserve">RUA  CASTAÑO JAIME IGNACIO</t>
  </si>
  <si>
    <t xml:space="preserve">RENDON  TAMAYO ESTEBAN</t>
  </si>
  <si>
    <t xml:space="preserve">PÉREZ  QUICENO  JONATHAN ESTEVEN</t>
  </si>
  <si>
    <t xml:space="preserve">PATIÑO  BOHÓRQUEZ JOHANN ESTEBAN</t>
  </si>
  <si>
    <t xml:space="preserve">GARCÍA  RUIZ YULIETH CRISTINA</t>
  </si>
  <si>
    <t xml:space="preserve">FRANCO  CORREA  JUAN FELIPE</t>
  </si>
  <si>
    <t xml:space="preserve">BERRIO  ÁLVAREZ EDWIN EDUARDO</t>
  </si>
  <si>
    <t xml:space="preserve">BALBÍN   TEJADA HURLEY ESTEPHAN</t>
  </si>
  <si>
    <t xml:space="preserve">CARDONA JAVIER</t>
  </si>
  <si>
    <t xml:space="preserve">GUERRA PATRICIA</t>
  </si>
  <si>
    <t xml:space="preserve">VALDES FONTALVO NATALIA</t>
  </si>
  <si>
    <t xml:space="preserve">CATAÑO NATALIA</t>
  </si>
  <si>
    <t xml:space="preserve">MOSQUERA AIDIS GIOMAR</t>
  </si>
  <si>
    <t xml:space="preserve">RUIZ DUQUE JONH EDUAR</t>
  </si>
  <si>
    <t xml:space="preserve">AYALA WILSON</t>
  </si>
  <si>
    <t xml:space="preserve">VELEZ TOBON CONSUELO</t>
  </si>
  <si>
    <t xml:space="preserve">VOLSWAGUEN</t>
  </si>
  <si>
    <t xml:space="preserve">SANTOS JOHANNY</t>
  </si>
  <si>
    <t xml:space="preserve">GARCIA YOLMY</t>
  </si>
  <si>
    <t xml:space="preserve">SAVATER FERNANDO</t>
  </si>
  <si>
    <t xml:space="preserve">SOTO APARICIO FERNANDO</t>
  </si>
  <si>
    <t xml:space="preserve">RENDON TAMAYO ALVARO</t>
  </si>
  <si>
    <t xml:space="preserve">SUZUKI</t>
  </si>
  <si>
    <t xml:space="preserve">FRANCO NATALIA YURLEY</t>
  </si>
  <si>
    <t xml:space="preserve">QUINTERO  QUICENO RAUL</t>
  </si>
  <si>
    <t xml:space="preserve">QUINTERO  JARAMILLO JONH ANDERSON</t>
  </si>
  <si>
    <t xml:space="preserve">OCAMPO  OLAYA JOHANN ESTID</t>
  </si>
  <si>
    <t xml:space="preserve">MUÑOZ  MARTÍNEZ CRISTIAN CAMILO</t>
  </si>
  <si>
    <t xml:space="preserve">FLOREZ   VALENCIA DIANA MARIA</t>
  </si>
  <si>
    <t xml:space="preserve">CORREA  ECHAVARRIA JUAN PABLO</t>
  </si>
  <si>
    <t xml:space="preserve">VELASQUEZ LAVAREZ OSWALDO</t>
  </si>
  <si>
    <t xml:space="preserve">VELASQUEZ CHICA ALEXANDRA</t>
  </si>
  <si>
    <t xml:space="preserve">AGUDELO LINA MARITZA</t>
  </si>
  <si>
    <t xml:space="preserve">RENDON TAMAYO ESTEBAN</t>
  </si>
  <si>
    <t xml:space="preserve">ZAPATA JIMENEZ ELKIN ALBERTO</t>
  </si>
  <si>
    <t xml:space="preserve">ZAPARA JIMENEZ JONH MARIO</t>
  </si>
  <si>
    <t xml:space="preserve">FERNANDEZ TERESA</t>
  </si>
  <si>
    <t xml:space="preserve">CORREA ANGELA</t>
  </si>
  <si>
    <t xml:space="preserve">CARRASQUILLA TOMAS</t>
  </si>
  <si>
    <t xml:space="preserve">PAVAS JUAN PABLO</t>
  </si>
  <si>
    <t xml:space="preserve">FLOREZ RIVERA GILBERTO</t>
  </si>
  <si>
    <t xml:space="preserve">CAMACHO VÁSQUEZ CARLOS ANDRÉS</t>
  </si>
  <si>
    <t xml:space="preserve">QUICENO JOHANN ANDRÉS</t>
  </si>
  <si>
    <t xml:space="preserve">POSADA  PÉREZ  ERIKSON</t>
  </si>
  <si>
    <t xml:space="preserve">MOLINA  HENAO LILIANA MARCELA</t>
  </si>
  <si>
    <t xml:space="preserve">MEDINA NATALY</t>
  </si>
  <si>
    <t xml:space="preserve">CÓRDOBA  ESCOBAR HERNÁN DARÍO</t>
  </si>
  <si>
    <t xml:space="preserve">CEBALLOS  JARAMILLO ANDREA MARIA</t>
  </si>
  <si>
    <t xml:space="preserve">VALENCIA RESTREPO RUTT STELLA</t>
  </si>
  <si>
    <t xml:space="preserve">LONDOÑO LUISA FERNANDA</t>
  </si>
  <si>
    <t xml:space="preserve">POSADA VALLEJO ESTEFANIA</t>
  </si>
  <si>
    <t xml:space="preserve">ISAZA ERIEN</t>
  </si>
  <si>
    <t xml:space="preserve">ARIAS HERNANDO</t>
  </si>
  <si>
    <t xml:space="preserve">UMAÑA MARIA CRISTINA</t>
  </si>
  <si>
    <t xml:space="preserve">VELASQUEZ ALVAREZ OSWALDO</t>
  </si>
  <si>
    <t xml:space="preserve">RESTREPO JUAN JOSE</t>
  </si>
  <si>
    <t xml:space="preserve">MENDOZA JAIME</t>
  </si>
  <si>
    <t xml:space="preserve">TORO DUQUE HERNAN</t>
  </si>
  <si>
    <t xml:space="preserve">HERNANDEZ HERNANDO</t>
  </si>
  <si>
    <t xml:space="preserve">                                                                                                                                                                    </t>
  </si>
  <si>
    <t xml:space="preserve">Total ANDREA</t>
  </si>
  <si>
    <t xml:space="preserve">Total CAROLINA</t>
  </si>
  <si>
    <t xml:space="preserve">Total DIEGO</t>
  </si>
  <si>
    <t xml:space="preserve">Total ESTEBAN</t>
  </si>
  <si>
    <t xml:space="preserve">Total JONH</t>
  </si>
  <si>
    <t xml:space="preserve">Total JUAN</t>
  </si>
  <si>
    <t xml:space="preserve">Total LUIS</t>
  </si>
  <si>
    <t xml:space="preserve">Total MARGARITA</t>
  </si>
  <si>
    <t xml:space="preserve">Total NATALY</t>
  </si>
  <si>
    <t xml:space="preserve">Total YESSICA</t>
  </si>
  <si>
    <t xml:space="preserve">Total general</t>
  </si>
  <si>
    <t xml:space="preserve">Total CENTRO</t>
  </si>
  <si>
    <t xml:space="preserve">Total NORTE</t>
  </si>
  <si>
    <t xml:space="preserve">Total OCCIDENTE</t>
  </si>
  <si>
    <t xml:space="preserve">Total ORIENTE</t>
  </si>
  <si>
    <t xml:space="preserve">Total SUR</t>
  </si>
  <si>
    <t xml:space="preserve">Total MAZDA</t>
  </si>
  <si>
    <t xml:space="preserve">Total RENAULT</t>
  </si>
  <si>
    <t xml:space="preserve">Total SUZUKI</t>
  </si>
  <si>
    <t xml:space="preserve">Total VOLSWAGUEN</t>
  </si>
  <si>
    <t xml:space="preserve">Promedio BLANCO</t>
  </si>
  <si>
    <t xml:space="preserve">Promedio NEGRO</t>
  </si>
  <si>
    <t xml:space="preserve">Promedio PLATEADO</t>
  </si>
  <si>
    <t xml:space="preserve">Promedio ROJO</t>
  </si>
  <si>
    <t xml:space="preserve">Promedio general</t>
  </si>
  <si>
    <t xml:space="preserve">Promedio MAZDA</t>
  </si>
  <si>
    <t xml:space="preserve">Promedio RENAULT</t>
  </si>
  <si>
    <t xml:space="preserve">Promedio SUZUKI</t>
  </si>
  <si>
    <t xml:space="preserve">Promedio VOLSWAGU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_ * #,##0.00_ ;_ * \-#,##0.00_ ;_ * \-??_ ;_ @_ "/>
    <numFmt numFmtId="169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0" fillId="12" borderId="4" applyFont="true" applyBorder="true" applyAlignment="false" applyProtection="false"/>
    <xf numFmtId="164" fontId="16" fillId="1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1.28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</row>
    <row r="11" customFormat="false" ht="14.65" hidden="false" customHeight="false" outlineLevel="0" collapsed="false">
      <c r="A11" s="0" t="s">
        <v>9</v>
      </c>
    </row>
    <row r="12" customFormat="false" ht="14.65" hidden="false" customHeight="false" outlineLevel="0" collapsed="false">
      <c r="A12" s="0" t="s">
        <v>10</v>
      </c>
    </row>
    <row r="15" customFormat="false" ht="14.65" hidden="false" customHeight="false" outlineLevel="0" collapsed="false">
      <c r="A15" s="1" t="s">
        <v>11</v>
      </c>
    </row>
    <row r="16" customFormat="false" ht="25.35" hidden="false" customHeight="false" outlineLevel="0" collapsed="false">
      <c r="A16" s="2" t="s">
        <v>12</v>
      </c>
      <c r="B16" s="3"/>
      <c r="C16" s="3"/>
      <c r="D16" s="3"/>
      <c r="E16" s="3"/>
      <c r="F16" s="3"/>
      <c r="G16" s="3"/>
      <c r="H16" s="3"/>
      <c r="I16" s="3"/>
    </row>
    <row r="17" customFormat="false" ht="14.6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6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M103 A14:M103"/>
    </sheetView>
  </sheetViews>
  <sheetFormatPr defaultColWidth="11.0546875" defaultRowHeight="14.65" zeroHeight="false" outlineLevelRow="2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38.14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1.7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25.35" hidden="false" customHeight="fals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false" customHeight="false" outlineLevel="2" collapsed="false">
      <c r="A15" s="21" t="n">
        <v>5</v>
      </c>
      <c r="B15" s="22" t="str">
        <f aca="false">IF(A15=1,"SUR",IF(A15=2,"NORTE",IF(A15=3,"ORIENTE",IF(A15=4,"OCCIDENTE","CENTRO"))))</f>
        <v>CENTRO</v>
      </c>
      <c r="C15" s="22" t="n">
        <v>1</v>
      </c>
      <c r="D15" s="22" t="str">
        <f aca="false">IF(AND(A15=5,C15=1),"LUIS","CAROLINA")</f>
        <v>LUIS</v>
      </c>
      <c r="E15" s="27" t="n">
        <v>38295</v>
      </c>
      <c r="F15" s="22" t="n">
        <v>501</v>
      </c>
      <c r="G15" s="29" t="s">
        <v>57</v>
      </c>
      <c r="H15" s="30" t="s">
        <v>35</v>
      </c>
      <c r="I15" s="22" t="s">
        <v>46</v>
      </c>
      <c r="J15" s="25" t="n">
        <f aca="false">IF(H15="MAZDA",22000000,IF(H15="RENAULT",15000000,IF(H15="SUZUKI",14000000,10000000)))</f>
        <v>22000000</v>
      </c>
      <c r="K15" s="25" t="n">
        <f aca="false">J15*$K$13</f>
        <v>5500000</v>
      </c>
      <c r="L15" s="25" t="n">
        <f aca="false">SUM(J15:K15)</f>
        <v>27500000</v>
      </c>
      <c r="M15" s="25" t="n">
        <f aca="false">J15*$M$13</f>
        <v>1100000</v>
      </c>
    </row>
    <row r="16" customFormat="false" ht="25.35" hidden="false" customHeight="false" outlineLevel="2" collapsed="false">
      <c r="A16" s="32" t="n">
        <v>5</v>
      </c>
      <c r="B16" s="16" t="str">
        <f aca="false">IF(A16=1,"SUR",IF(A16=2,"NORTE",IF(A16=3,"ORIENTE",IF(A16=4,"OCCIDENTE","CENTRO"))))</f>
        <v>CENTRO</v>
      </c>
      <c r="C16" s="16" t="n">
        <v>1</v>
      </c>
      <c r="D16" s="16" t="str">
        <f aca="false">IF(AND(A16=5,C16=1),"LUIS","CAROLINA")</f>
        <v>LUIS</v>
      </c>
      <c r="E16" s="28" t="n">
        <v>38297</v>
      </c>
      <c r="F16" s="16" t="n">
        <v>502</v>
      </c>
      <c r="G16" s="31" t="s">
        <v>58</v>
      </c>
      <c r="H16" s="16" t="s">
        <v>35</v>
      </c>
      <c r="I16" s="16" t="s">
        <v>38</v>
      </c>
      <c r="J16" s="20" t="n">
        <f aca="false">IF(H16="MAZDA",22000000,IF(H16="RENAULT",15000000,IF(H16="SUZUKI",14000000,10000000)))</f>
        <v>22000000</v>
      </c>
      <c r="K16" s="20" t="n">
        <f aca="false">J16*$K$13</f>
        <v>5500000</v>
      </c>
      <c r="L16" s="20" t="n">
        <f aca="false">SUM(J16:K16)</f>
        <v>27500000</v>
      </c>
      <c r="M16" s="20" t="n">
        <f aca="false">J16*$M$13</f>
        <v>1100000</v>
      </c>
    </row>
    <row r="17" customFormat="false" ht="14.65" hidden="false" customHeight="false" outlineLevel="2" collapsed="false">
      <c r="A17" s="21" t="n">
        <v>5</v>
      </c>
      <c r="B17" s="22" t="str">
        <f aca="false">IF(A17=1,"SUR",IF(A17=2,"NORTE",IF(A17=3,"ORIENTE",IF(A17=4,"OCCIDENTE","CENTRO"))))</f>
        <v>CENTRO</v>
      </c>
      <c r="C17" s="22" t="n">
        <v>2</v>
      </c>
      <c r="D17" s="22" t="str">
        <f aca="false">IF(AND(A17=5,C17=1),"LUIS","CAROLINA")</f>
        <v>CAROLINA</v>
      </c>
      <c r="E17" s="23" t="n">
        <v>38293</v>
      </c>
      <c r="F17" s="22" t="n">
        <v>509</v>
      </c>
      <c r="G17" s="29" t="s">
        <v>59</v>
      </c>
      <c r="H17" s="30" t="s">
        <v>35</v>
      </c>
      <c r="I17" s="22" t="s">
        <v>38</v>
      </c>
      <c r="J17" s="25" t="n">
        <f aca="false">IF(H17="MAZDA",22000000,IF(H17="RENAULT",15000000,IF(H17="SUZUKI",14000000,10000000)))</f>
        <v>22000000</v>
      </c>
      <c r="K17" s="25" t="n">
        <f aca="false">J17*$K$13</f>
        <v>5500000</v>
      </c>
      <c r="L17" s="25" t="n">
        <f aca="false">SUM(J17:K17)</f>
        <v>27500000</v>
      </c>
      <c r="M17" s="25" t="n">
        <f aca="false">J17*$M$13</f>
        <v>1100000</v>
      </c>
    </row>
    <row r="18" customFormat="false" ht="14.65" hidden="false" customHeight="false" outlineLevel="2" collapsed="false">
      <c r="A18" s="15" t="n">
        <v>5</v>
      </c>
      <c r="B18" s="16" t="str">
        <f aca="false">IF(A18=1,"SUR",IF(A18=2,"NORTE",IF(A18=3,"ORIENTE",IF(A18=4,"OCCIDENTE","CENTRO"))))</f>
        <v>CENTRO</v>
      </c>
      <c r="C18" s="16" t="n">
        <v>2</v>
      </c>
      <c r="D18" s="16" t="str">
        <f aca="false">IF(AND(A18=5,C18=1),"LUIS","CAROLINA")</f>
        <v>CAROLINA</v>
      </c>
      <c r="E18" s="17" t="n">
        <v>38293</v>
      </c>
      <c r="F18" s="16" t="n">
        <v>510</v>
      </c>
      <c r="G18" s="31" t="s">
        <v>60</v>
      </c>
      <c r="H18" s="16" t="s">
        <v>35</v>
      </c>
      <c r="I18" s="16" t="s">
        <v>36</v>
      </c>
      <c r="J18" s="20" t="n">
        <f aca="false">IF(H18="MAZDA",22000000,IF(H18="RENAULT",15000000,IF(H18="SUZUKI",14000000,10000000)))</f>
        <v>22000000</v>
      </c>
      <c r="K18" s="20" t="n">
        <f aca="false">J18*$K$13</f>
        <v>5500000</v>
      </c>
      <c r="L18" s="20" t="n">
        <f aca="false">SUM(J18:K18)</f>
        <v>27500000</v>
      </c>
      <c r="M18" s="20" t="n">
        <f aca="false">J18*$M$13</f>
        <v>1100000</v>
      </c>
    </row>
    <row r="19" customFormat="false" ht="14.65" hidden="false" customHeight="false" outlineLevel="2" collapsed="false">
      <c r="A19" s="21" t="n">
        <v>5</v>
      </c>
      <c r="B19" s="22" t="str">
        <f aca="false">IF(A19=1,"SUR",IF(A19=2,"NORTE",IF(A19=3,"ORIENTE",IF(A19=4,"OCCIDENTE","CENTRO"))))</f>
        <v>CENTRO</v>
      </c>
      <c r="C19" s="22" t="n">
        <v>1</v>
      </c>
      <c r="D19" s="22" t="str">
        <f aca="false">IF(AND(A19=5,C19=1),"LUIS","CAROLINA")</f>
        <v>LUIS</v>
      </c>
      <c r="E19" s="27" t="n">
        <v>38298</v>
      </c>
      <c r="F19" s="22" t="n">
        <v>503</v>
      </c>
      <c r="G19" s="29" t="s">
        <v>80</v>
      </c>
      <c r="H19" s="22" t="s">
        <v>62</v>
      </c>
      <c r="I19" s="22" t="s">
        <v>46</v>
      </c>
      <c r="J19" s="25" t="n">
        <f aca="false">IF(H19="MAZDA",22000000,IF(H19="RENAULT",15000000,IF(H19="SUZUKI",14000000,10000000)))</f>
        <v>15000000</v>
      </c>
      <c r="K19" s="25" t="n">
        <f aca="false">J19*$K$13</f>
        <v>3750000</v>
      </c>
      <c r="L19" s="25" t="n">
        <f aca="false">SUM(J19:K19)</f>
        <v>18750000</v>
      </c>
      <c r="M19" s="25" t="n">
        <f aca="false">J19*$M$13</f>
        <v>750000</v>
      </c>
    </row>
    <row r="20" customFormat="false" ht="14.65" hidden="false" customHeight="false" outlineLevel="2" collapsed="false">
      <c r="A20" s="15" t="n">
        <v>5</v>
      </c>
      <c r="B20" s="16" t="str">
        <f aca="false">IF(A20=1,"SUR",IF(A20=2,"NORTE",IF(A20=3,"ORIENTE",IF(A20=4,"OCCIDENTE","CENTRO"))))</f>
        <v>CENTRO</v>
      </c>
      <c r="C20" s="16" t="n">
        <v>1</v>
      </c>
      <c r="D20" s="16" t="str">
        <f aca="false">IF(AND(A20=5,C20=1),"LUIS","CAROLINA")</f>
        <v>LUIS</v>
      </c>
      <c r="E20" s="28" t="n">
        <v>38308</v>
      </c>
      <c r="F20" s="16" t="n">
        <v>504</v>
      </c>
      <c r="G20" s="31" t="s">
        <v>81</v>
      </c>
      <c r="H20" s="16" t="s">
        <v>62</v>
      </c>
      <c r="I20" s="16" t="s">
        <v>46</v>
      </c>
      <c r="J20" s="20" t="n">
        <f aca="false">IF(H20="MAZDA",22000000,IF(H20="RENAULT",15000000,IF(H20="SUZUKI",14000000,10000000)))</f>
        <v>15000000</v>
      </c>
      <c r="K20" s="20" t="n">
        <f aca="false">J20*$K$13</f>
        <v>3750000</v>
      </c>
      <c r="L20" s="20" t="n">
        <f aca="false">SUM(J20:K20)</f>
        <v>18750000</v>
      </c>
      <c r="M20" s="20" t="n">
        <f aca="false">J20*$M$13</f>
        <v>750000</v>
      </c>
    </row>
    <row r="21" customFormat="false" ht="14.65" hidden="false" customHeight="false" outlineLevel="2" collapsed="false">
      <c r="A21" s="21" t="n">
        <v>5</v>
      </c>
      <c r="B21" s="22" t="str">
        <f aca="false">IF(A21=1,"SUR",IF(A21=2,"NORTE",IF(A21=3,"ORIENTE",IF(A21=4,"OCCIDENTE","CENTRO"))))</f>
        <v>CENTRO</v>
      </c>
      <c r="C21" s="22" t="n">
        <v>2</v>
      </c>
      <c r="D21" s="22" t="str">
        <f aca="false">IF(AND(A21=5,C21=1),"LUIS","CAROLINA")</f>
        <v>CAROLINA</v>
      </c>
      <c r="E21" s="23" t="n">
        <v>38302</v>
      </c>
      <c r="F21" s="22" t="n">
        <v>511</v>
      </c>
      <c r="G21" s="29" t="s">
        <v>82</v>
      </c>
      <c r="H21" s="22" t="s">
        <v>62</v>
      </c>
      <c r="I21" s="22" t="s">
        <v>36</v>
      </c>
      <c r="J21" s="25" t="n">
        <f aca="false">IF(H21="MAZDA",22000000,IF(H21="RENAULT",15000000,IF(H21="SUZUKI",14000000,10000000)))</f>
        <v>15000000</v>
      </c>
      <c r="K21" s="25" t="n">
        <f aca="false">J21*$K$13</f>
        <v>3750000</v>
      </c>
      <c r="L21" s="25" t="n">
        <f aca="false">SUM(J21:K21)</f>
        <v>18750000</v>
      </c>
      <c r="M21" s="25" t="n">
        <f aca="false">J21*$M$13</f>
        <v>750000</v>
      </c>
    </row>
    <row r="22" customFormat="false" ht="14.65" hidden="false" customHeight="false" outlineLevel="2" collapsed="false">
      <c r="A22" s="15" t="n">
        <v>5</v>
      </c>
      <c r="B22" s="16" t="str">
        <f aca="false">IF(A22=1,"SUR",IF(A22=2,"NORTE",IF(A22=3,"ORIENTE",IF(A22=4,"OCCIDENTE","CENTRO"))))</f>
        <v>CENTRO</v>
      </c>
      <c r="C22" s="16" t="n">
        <v>2</v>
      </c>
      <c r="D22" s="16" t="str">
        <f aca="false">IF(AND(A22=5,C22=1),"LUIS","CAROLINA")</f>
        <v>CAROLINA</v>
      </c>
      <c r="E22" s="17" t="n">
        <v>38306</v>
      </c>
      <c r="F22" s="16" t="n">
        <v>512</v>
      </c>
      <c r="G22" s="31" t="s">
        <v>83</v>
      </c>
      <c r="H22" s="16" t="s">
        <v>62</v>
      </c>
      <c r="I22" s="16" t="s">
        <v>36</v>
      </c>
      <c r="J22" s="20" t="n">
        <f aca="false">IF(H22="MAZDA",22000000,IF(H22="RENAULT",15000000,IF(H22="SUZUKI",14000000,10000000)))</f>
        <v>15000000</v>
      </c>
      <c r="K22" s="20" t="n">
        <f aca="false">J22*$K$13</f>
        <v>3750000</v>
      </c>
      <c r="L22" s="20" t="n">
        <f aca="false">SUM(J22:K22)</f>
        <v>18750000</v>
      </c>
      <c r="M22" s="20" t="n">
        <f aca="false">J22*$M$13</f>
        <v>750000</v>
      </c>
    </row>
    <row r="23" customFormat="false" ht="14.65" hidden="false" customHeight="false" outlineLevel="2" collapsed="false">
      <c r="A23" s="21" t="n">
        <v>5</v>
      </c>
      <c r="B23" s="22" t="str">
        <f aca="false">IF(A23=1,"SUR",IF(A23=2,"NORTE",IF(A23=3,"ORIENTE",IF(A23=4,"OCCIDENTE","CENTRO"))))</f>
        <v>CENTRO</v>
      </c>
      <c r="C23" s="22" t="n">
        <v>1</v>
      </c>
      <c r="D23" s="22" t="str">
        <f aca="false">IF(AND(A23=5,C23=1),"LUIS","CAROLINA")</f>
        <v>LUIS</v>
      </c>
      <c r="E23" s="27" t="n">
        <v>38312</v>
      </c>
      <c r="F23" s="22" t="n">
        <v>505</v>
      </c>
      <c r="G23" s="29" t="s">
        <v>99</v>
      </c>
      <c r="H23" s="22" t="s">
        <v>85</v>
      </c>
      <c r="I23" s="22" t="s">
        <v>40</v>
      </c>
      <c r="J23" s="25" t="n">
        <f aca="false">IF(H23="MAZDA",22000000,IF(H23="RENAULT",15000000,IF(H23="SUZUKI",14000000,10000000)))</f>
        <v>14000000</v>
      </c>
      <c r="K23" s="25" t="n">
        <f aca="false">J23*$K$13</f>
        <v>3500000</v>
      </c>
      <c r="L23" s="25" t="n">
        <f aca="false">SUM(J23:K23)</f>
        <v>17500000</v>
      </c>
      <c r="M23" s="25" t="n">
        <f aca="false">J23*$M$13</f>
        <v>700000</v>
      </c>
    </row>
    <row r="24" customFormat="false" ht="14.65" hidden="false" customHeight="false" outlineLevel="2" collapsed="false">
      <c r="A24" s="15" t="n">
        <v>5</v>
      </c>
      <c r="B24" s="16" t="str">
        <f aca="false">IF(A24=1,"SUR",IF(A24=2,"NORTE",IF(A24=3,"ORIENTE",IF(A24=4,"OCCIDENTE","CENTRO"))))</f>
        <v>CENTRO</v>
      </c>
      <c r="C24" s="16" t="n">
        <v>1</v>
      </c>
      <c r="D24" s="16" t="str">
        <f aca="false">IF(AND(A24=5,C24=1),"LUIS","CAROLINA")</f>
        <v>LUIS</v>
      </c>
      <c r="E24" s="28" t="n">
        <v>38318</v>
      </c>
      <c r="F24" s="16" t="n">
        <v>506</v>
      </c>
      <c r="G24" s="31" t="s">
        <v>100</v>
      </c>
      <c r="H24" s="16" t="s">
        <v>85</v>
      </c>
      <c r="I24" s="16" t="s">
        <v>40</v>
      </c>
      <c r="J24" s="20" t="n">
        <f aca="false">IF(H24="MAZDA",22000000,IF(H24="RENAULT",15000000,IF(H24="SUZUKI",14000000,10000000)))</f>
        <v>14000000</v>
      </c>
      <c r="K24" s="20" t="n">
        <f aca="false">J24*$K$13</f>
        <v>3500000</v>
      </c>
      <c r="L24" s="20" t="n">
        <f aca="false">SUM(J24:K24)</f>
        <v>17500000</v>
      </c>
      <c r="M24" s="20" t="n">
        <f aca="false">J24*$M$13</f>
        <v>700000</v>
      </c>
    </row>
    <row r="25" customFormat="false" ht="14.65" hidden="false" customHeight="false" outlineLevel="2" collapsed="false">
      <c r="A25" s="21" t="n">
        <v>5</v>
      </c>
      <c r="B25" s="22" t="str">
        <f aca="false">IF(A25=1,"SUR",IF(A25=2,"NORTE",IF(A25=3,"ORIENTE",IF(A25=4,"OCCIDENTE","CENTRO"))))</f>
        <v>CENTRO</v>
      </c>
      <c r="C25" s="22" t="n">
        <v>2</v>
      </c>
      <c r="D25" s="22" t="str">
        <f aca="false">IF(AND(A25=5,C25=1),"LUIS","CAROLINA")</f>
        <v>CAROLINA</v>
      </c>
      <c r="E25" s="23" t="n">
        <v>38313</v>
      </c>
      <c r="F25" s="22" t="n">
        <v>513</v>
      </c>
      <c r="G25" s="29" t="s">
        <v>101</v>
      </c>
      <c r="H25" s="22" t="s">
        <v>85</v>
      </c>
      <c r="I25" s="22" t="s">
        <v>40</v>
      </c>
      <c r="J25" s="25" t="n">
        <f aca="false">IF(H25="MAZDA",22000000,IF(H25="RENAULT",15000000,IF(H25="SUZUKI",14000000,10000000)))</f>
        <v>14000000</v>
      </c>
      <c r="K25" s="25" t="n">
        <f aca="false">J25*$K$13</f>
        <v>3500000</v>
      </c>
      <c r="L25" s="25" t="n">
        <f aca="false">SUM(J25:K25)</f>
        <v>17500000</v>
      </c>
      <c r="M25" s="25" t="n">
        <f aca="false">J25*$M$13</f>
        <v>700000</v>
      </c>
    </row>
    <row r="26" customFormat="false" ht="14.65" hidden="false" customHeight="false" outlineLevel="2" collapsed="false">
      <c r="A26" s="15" t="n">
        <v>5</v>
      </c>
      <c r="B26" s="16" t="str">
        <f aca="false">IF(A26=1,"SUR",IF(A26=2,"NORTE",IF(A26=3,"ORIENTE",IF(A26=4,"OCCIDENTE","CENTRO"))))</f>
        <v>CENTRO</v>
      </c>
      <c r="C26" s="16" t="n">
        <v>2</v>
      </c>
      <c r="D26" s="16" t="str">
        <f aca="false">IF(AND(A26=5,C26=1),"LUIS","CAROLINA")</f>
        <v>CAROLINA</v>
      </c>
      <c r="E26" s="17" t="n">
        <v>38315</v>
      </c>
      <c r="F26" s="16" t="n">
        <v>514</v>
      </c>
      <c r="G26" s="31" t="s">
        <v>102</v>
      </c>
      <c r="H26" s="16" t="s">
        <v>85</v>
      </c>
      <c r="I26" s="16" t="s">
        <v>40</v>
      </c>
      <c r="J26" s="20" t="n">
        <f aca="false">IF(H26="MAZDA",22000000,IF(H26="RENAULT",15000000,IF(H26="SUZUKI",14000000,10000000)))</f>
        <v>14000000</v>
      </c>
      <c r="K26" s="20" t="n">
        <f aca="false">J26*$K$13</f>
        <v>3500000</v>
      </c>
      <c r="L26" s="20" t="n">
        <f aca="false">SUM(J26:K26)</f>
        <v>17500000</v>
      </c>
      <c r="M26" s="20" t="n">
        <f aca="false">J26*$M$13</f>
        <v>700000</v>
      </c>
    </row>
    <row r="27" customFormat="false" ht="14.65" hidden="false" customHeight="false" outlineLevel="2" collapsed="false">
      <c r="A27" s="21" t="n">
        <v>5</v>
      </c>
      <c r="B27" s="22" t="str">
        <f aca="false">IF(A27=1,"SUR",IF(A27=2,"NORTE",IF(A27=3,"ORIENTE",IF(A27=4,"OCCIDENTE","CENTRO"))))</f>
        <v>CENTRO</v>
      </c>
      <c r="C27" s="22" t="n">
        <v>1</v>
      </c>
      <c r="D27" s="22" t="str">
        <f aca="false">IF(AND(A27=5,C27=1),"LUIS","CAROLINA")</f>
        <v>LUIS</v>
      </c>
      <c r="E27" s="27" t="n">
        <v>38321</v>
      </c>
      <c r="F27" s="22" t="n">
        <v>507</v>
      </c>
      <c r="G27" s="29" t="s">
        <v>118</v>
      </c>
      <c r="H27" s="22" t="s">
        <v>79</v>
      </c>
      <c r="I27" s="22" t="s">
        <v>40</v>
      </c>
      <c r="J27" s="25" t="n">
        <f aca="false">IF(H27="MAZDA",22000000,IF(H27="RENAULT",15000000,IF(H27="SUZUKI",14000000,10000000)))</f>
        <v>10000000</v>
      </c>
      <c r="K27" s="25" t="n">
        <f aca="false">J27*$K$13</f>
        <v>2500000</v>
      </c>
      <c r="L27" s="25" t="n">
        <f aca="false">SUM(J27:K27)</f>
        <v>12500000</v>
      </c>
      <c r="M27" s="25" t="n">
        <f aca="false">J27*$M$13</f>
        <v>500000</v>
      </c>
    </row>
    <row r="28" customFormat="false" ht="14.65" hidden="false" customHeight="false" outlineLevel="2" collapsed="false">
      <c r="A28" s="15" t="n">
        <v>5</v>
      </c>
      <c r="B28" s="16" t="str">
        <f aca="false">IF(A28=1,"SUR",IF(A28=2,"NORTE",IF(A28=3,"ORIENTE",IF(A28=4,"OCCIDENTE","CENTRO"))))</f>
        <v>CENTRO</v>
      </c>
      <c r="C28" s="16" t="n">
        <v>1</v>
      </c>
      <c r="D28" s="16" t="str">
        <f aca="false">IF(AND(A28=5,C28=1),"LUIS","CAROLINA")</f>
        <v>LUIS</v>
      </c>
      <c r="E28" s="33" t="n">
        <v>38321</v>
      </c>
      <c r="F28" s="16" t="n">
        <v>508</v>
      </c>
      <c r="G28" s="31" t="s">
        <v>119</v>
      </c>
      <c r="H28" s="16" t="s">
        <v>79</v>
      </c>
      <c r="I28" s="16" t="s">
        <v>46</v>
      </c>
      <c r="J28" s="20" t="n">
        <f aca="false">IF(H28="MAZDA",22000000,IF(H28="RENAULT",15000000,IF(H28="SUZUKI",14000000,10000000)))</f>
        <v>10000000</v>
      </c>
      <c r="K28" s="20" t="n">
        <f aca="false">J28*$K$13</f>
        <v>2500000</v>
      </c>
      <c r="L28" s="20" t="n">
        <f aca="false">SUM(J28:K28)</f>
        <v>12500000</v>
      </c>
      <c r="M28" s="20" t="n">
        <f aca="false">J28*$M$13</f>
        <v>500000</v>
      </c>
    </row>
    <row r="29" customFormat="false" ht="14.65" hidden="false" customHeight="false" outlineLevel="2" collapsed="false">
      <c r="A29" s="21" t="n">
        <v>5</v>
      </c>
      <c r="B29" s="22" t="str">
        <f aca="false">IF(A29=1,"SUR",IF(A29=2,"NORTE",IF(A29=3,"ORIENTE",IF(A29=4,"OCCIDENTE","CENTRO"))))</f>
        <v>CENTRO</v>
      </c>
      <c r="C29" s="22" t="n">
        <v>2</v>
      </c>
      <c r="D29" s="22" t="str">
        <f aca="false">IF(AND(A29=5,C29=1),"LUIS","CAROLINA")</f>
        <v>CAROLINA</v>
      </c>
      <c r="E29" s="23" t="n">
        <v>38317</v>
      </c>
      <c r="F29" s="22" t="n">
        <v>515</v>
      </c>
      <c r="G29" s="29" t="s">
        <v>120</v>
      </c>
      <c r="H29" s="22" t="s">
        <v>79</v>
      </c>
      <c r="I29" s="22" t="s">
        <v>40</v>
      </c>
      <c r="J29" s="25" t="n">
        <f aca="false">IF(H29="MAZDA",22000000,IF(H29="RENAULT",15000000,IF(H29="SUZUKI",14000000,10000000)))</f>
        <v>10000000</v>
      </c>
      <c r="K29" s="25" t="n">
        <f aca="false">J29*$K$13</f>
        <v>2500000</v>
      </c>
      <c r="L29" s="25" t="n">
        <f aca="false">SUM(J29:K29)</f>
        <v>12500000</v>
      </c>
      <c r="M29" s="25" t="n">
        <f aca="false">J29*$M$13</f>
        <v>500000</v>
      </c>
    </row>
    <row r="30" customFormat="false" ht="14.65" hidden="false" customHeight="false" outlineLevel="2" collapsed="false">
      <c r="A30" s="15" t="n">
        <v>5</v>
      </c>
      <c r="B30" s="16" t="str">
        <f aca="false">IF(A30=1,"SUR",IF(A30=2,"NORTE",IF(A30=3,"ORIENTE",IF(A30=4,"OCCIDENTE","CENTRO"))))</f>
        <v>CENTRO</v>
      </c>
      <c r="C30" s="16" t="n">
        <v>2</v>
      </c>
      <c r="D30" s="16" t="str">
        <f aca="false">IF(AND(A30=5,C30=1),"LUIS","CAROLINA")</f>
        <v>CAROLINA</v>
      </c>
      <c r="E30" s="17" t="n">
        <v>38316</v>
      </c>
      <c r="F30" s="16" t="n">
        <v>516</v>
      </c>
      <c r="G30" s="31" t="s">
        <v>121</v>
      </c>
      <c r="H30" s="16" t="s">
        <v>79</v>
      </c>
      <c r="I30" s="16" t="s">
        <v>38</v>
      </c>
      <c r="J30" s="20" t="n">
        <f aca="false">IF(H30="MAZDA",22000000,IF(H30="RENAULT",15000000,IF(H30="SUZUKI",14000000,10000000)))</f>
        <v>10000000</v>
      </c>
      <c r="K30" s="20" t="n">
        <f aca="false">J30*$K$13</f>
        <v>2500000</v>
      </c>
      <c r="L30" s="20" t="n">
        <f aca="false">SUM(J30:K30)</f>
        <v>12500000</v>
      </c>
      <c r="M30" s="20" t="n">
        <f aca="false">J30*$M$13</f>
        <v>500000</v>
      </c>
    </row>
    <row r="31" customFormat="false" ht="14.65" hidden="false" customHeight="false" outlineLevel="1" collapsed="false">
      <c r="A31" s="15"/>
      <c r="B31" s="41" t="s">
        <v>134</v>
      </c>
      <c r="C31" s="16"/>
      <c r="D31" s="16"/>
      <c r="E31" s="17"/>
      <c r="F31" s="16"/>
      <c r="G31" s="31"/>
      <c r="H31" s="16"/>
      <c r="I31" s="16"/>
      <c r="J31" s="20"/>
      <c r="K31" s="20" t="n">
        <f aca="false">SUBTOTAL(9,K15:K30)</f>
        <v>61000000</v>
      </c>
      <c r="L31" s="20" t="n">
        <f aca="false">SUBTOTAL(9,L15:L30)</f>
        <v>305000000</v>
      </c>
      <c r="M31" s="20"/>
    </row>
    <row r="32" customFormat="false" ht="14.65" hidden="false" customHeight="false" outlineLevel="2" collapsed="false">
      <c r="A32" s="21" t="n">
        <v>2</v>
      </c>
      <c r="B32" s="22" t="str">
        <f aca="false">IF(A32=1,"SUR",IF(A32=2,"NORTE",IF(A32=3,"ORIENTE",IF(A32=4,"OCCIDENTE","CENTRO"))))</f>
        <v>NORTE</v>
      </c>
      <c r="C32" s="22" t="n">
        <v>1</v>
      </c>
      <c r="D32" s="22" t="str">
        <f aca="false">IF(AND(A32=2,C32=1),"JONH","YESSICA")</f>
        <v>JONH</v>
      </c>
      <c r="E32" s="23" t="n">
        <v>38293</v>
      </c>
      <c r="F32" s="22" t="n">
        <v>201</v>
      </c>
      <c r="G32" s="24" t="s">
        <v>43</v>
      </c>
      <c r="H32" s="22" t="s">
        <v>35</v>
      </c>
      <c r="I32" s="22" t="s">
        <v>38</v>
      </c>
      <c r="J32" s="25" t="n">
        <f aca="false">IF(H32="MAZDA",22000000,IF(H32="RENAULT",15000000,IF(H32="SUZUKI",14000000,10000000)))</f>
        <v>22000000</v>
      </c>
      <c r="K32" s="25" t="n">
        <f aca="false">J32*$K$13</f>
        <v>5500000</v>
      </c>
      <c r="L32" s="25" t="n">
        <f aca="false">SUM(J32:K32)</f>
        <v>27500000</v>
      </c>
      <c r="M32" s="25" t="n">
        <f aca="false">J32*$M$13</f>
        <v>1100000</v>
      </c>
    </row>
    <row r="33" customFormat="false" ht="14.65" hidden="false" customHeight="false" outlineLevel="2" collapsed="false">
      <c r="A33" s="15" t="n">
        <v>2</v>
      </c>
      <c r="B33" s="16" t="str">
        <f aca="false">IF(A33=1,"SUR",IF(A33=2,"NORTE",IF(A33=3,"ORIENTE",IF(A33=4,"OCCIDENTE","CENTRO"))))</f>
        <v>NORTE</v>
      </c>
      <c r="C33" s="16" t="n">
        <v>1</v>
      </c>
      <c r="D33" s="16" t="str">
        <f aca="false">IF(AND(A33=2,C33=1),"JONH","YESSICA")</f>
        <v>JONH</v>
      </c>
      <c r="E33" s="17" t="n">
        <v>38301</v>
      </c>
      <c r="F33" s="16" t="n">
        <v>206</v>
      </c>
      <c r="G33" s="18" t="s">
        <v>44</v>
      </c>
      <c r="H33" s="16" t="s">
        <v>35</v>
      </c>
      <c r="I33" s="16" t="s">
        <v>36</v>
      </c>
      <c r="J33" s="20" t="n">
        <f aca="false">IF(H33="MAZDA",22000000,IF(H33="RENAULT",15000000,IF(H33="SUZUKI",14000000,10000000)))</f>
        <v>22000000</v>
      </c>
      <c r="K33" s="20" t="n">
        <f aca="false">J33*$K$13</f>
        <v>5500000</v>
      </c>
      <c r="L33" s="20" t="n">
        <f aca="false">SUM(J33:K33)</f>
        <v>27500000</v>
      </c>
      <c r="M33" s="20" t="n">
        <f aca="false">J33*$M$13</f>
        <v>1100000</v>
      </c>
    </row>
    <row r="34" customFormat="false" ht="14.65" hidden="false" customHeight="false" outlineLevel="2" collapsed="false">
      <c r="A34" s="21" t="n">
        <v>2</v>
      </c>
      <c r="B34" s="22" t="str">
        <f aca="false">IF(A34=1,"SUR",IF(A34=2,"NORTE",IF(A34=3,"ORIENTE",IF(A34=4,"OCCIDENTE","CENTRO"))))</f>
        <v>NORTE</v>
      </c>
      <c r="C34" s="22" t="n">
        <v>1</v>
      </c>
      <c r="D34" s="22" t="str">
        <f aca="false">IF(AND(A34=2,C34=1),"JONH","YESSICA")</f>
        <v>JONH</v>
      </c>
      <c r="E34" s="23" t="n">
        <v>38303</v>
      </c>
      <c r="F34" s="22" t="n">
        <v>207</v>
      </c>
      <c r="G34" s="24" t="s">
        <v>45</v>
      </c>
      <c r="H34" s="22" t="s">
        <v>35</v>
      </c>
      <c r="I34" s="22" t="s">
        <v>46</v>
      </c>
      <c r="J34" s="25" t="n">
        <f aca="false">IF(H34="MAZDA",22000000,IF(H34="RENAULT",15000000,IF(H34="SUZUKI",14000000,10000000)))</f>
        <v>22000000</v>
      </c>
      <c r="K34" s="25" t="n">
        <f aca="false">J34*$K$13</f>
        <v>5500000</v>
      </c>
      <c r="L34" s="25" t="n">
        <f aca="false">SUM(J34:K34)</f>
        <v>27500000</v>
      </c>
      <c r="M34" s="25" t="n">
        <f aca="false">J34*$M$13</f>
        <v>1100000</v>
      </c>
    </row>
    <row r="35" customFormat="false" ht="14.65" hidden="false" customHeight="false" outlineLevel="2" collapsed="false">
      <c r="A35" s="15" t="n">
        <v>2</v>
      </c>
      <c r="B35" s="16" t="str">
        <f aca="false">IF(A35=1,"SUR",IF(A35=2,"NORTE",IF(A35=3,"ORIENTE",IF(A35=4,"OCCIDENTE","CENTRO"))))</f>
        <v>NORTE</v>
      </c>
      <c r="C35" s="16" t="n">
        <v>2</v>
      </c>
      <c r="D35" s="16" t="str">
        <f aca="false">IF(AND(A35=2,C35=1),"JONH","YESSICA")</f>
        <v>YESSICA</v>
      </c>
      <c r="E35" s="17" t="n">
        <v>38313</v>
      </c>
      <c r="F35" s="16" t="n">
        <v>214</v>
      </c>
      <c r="G35" s="18" t="s">
        <v>47</v>
      </c>
      <c r="H35" s="26" t="s">
        <v>35</v>
      </c>
      <c r="I35" s="16" t="s">
        <v>38</v>
      </c>
      <c r="J35" s="20" t="n">
        <f aca="false">IF(H35="MAZDA",22000000,IF(H35="RENAULT",15000000,IF(H35="SUZUKI",14000000,10000000)))</f>
        <v>22000000</v>
      </c>
      <c r="K35" s="20" t="n">
        <f aca="false">J35*$K$13</f>
        <v>5500000</v>
      </c>
      <c r="L35" s="20" t="n">
        <f aca="false">SUM(J35:K35)</f>
        <v>27500000</v>
      </c>
      <c r="M35" s="20" t="n">
        <f aca="false">J35*$M$13</f>
        <v>1100000</v>
      </c>
    </row>
    <row r="36" customFormat="false" ht="14.65" hidden="false" customHeight="false" outlineLevel="2" collapsed="false">
      <c r="A36" s="21" t="n">
        <v>2</v>
      </c>
      <c r="B36" s="22" t="str">
        <f aca="false">IF(A36=1,"SUR",IF(A36=2,"NORTE",IF(A36=3,"ORIENTE",IF(A36=4,"OCCIDENTE","CENTRO"))))</f>
        <v>NORTE</v>
      </c>
      <c r="C36" s="22" t="n">
        <v>2</v>
      </c>
      <c r="D36" s="22" t="str">
        <f aca="false">IF(AND(A36=2,C36=1),"JONH","YESSICA")</f>
        <v>YESSICA</v>
      </c>
      <c r="E36" s="23" t="n">
        <v>38314</v>
      </c>
      <c r="F36" s="22" t="n">
        <v>215</v>
      </c>
      <c r="G36" s="24" t="s">
        <v>48</v>
      </c>
      <c r="H36" s="22" t="s">
        <v>35</v>
      </c>
      <c r="I36" s="22" t="s">
        <v>36</v>
      </c>
      <c r="J36" s="25" t="n">
        <f aca="false">IF(H36="MAZDA",22000000,IF(H36="RENAULT",15000000,IF(H36="SUZUKI",14000000,10000000)))</f>
        <v>22000000</v>
      </c>
      <c r="K36" s="25" t="n">
        <f aca="false">J36*$K$13</f>
        <v>5500000</v>
      </c>
      <c r="L36" s="25" t="n">
        <f aca="false">SUM(J36:K36)</f>
        <v>27500000</v>
      </c>
      <c r="M36" s="25" t="n">
        <f aca="false">J36*$M$13</f>
        <v>1100000</v>
      </c>
    </row>
    <row r="37" customFormat="false" ht="14.65" hidden="false" customHeight="false" outlineLevel="2" collapsed="false">
      <c r="A37" s="15" t="n">
        <v>2</v>
      </c>
      <c r="B37" s="16" t="str">
        <f aca="false">IF(A37=1,"SUR",IF(A37=2,"NORTE",IF(A37=3,"ORIENTE",IF(A37=4,"OCCIDENTE","CENTRO"))))</f>
        <v>NORTE</v>
      </c>
      <c r="C37" s="16" t="n">
        <v>1</v>
      </c>
      <c r="D37" s="16" t="str">
        <f aca="false">IF(AND(A37=2,C37=1),"JONH","YESSICA")</f>
        <v>JONH</v>
      </c>
      <c r="E37" s="17" t="n">
        <v>38316</v>
      </c>
      <c r="F37" s="16" t="n">
        <v>208</v>
      </c>
      <c r="G37" s="18" t="s">
        <v>67</v>
      </c>
      <c r="H37" s="16" t="s">
        <v>62</v>
      </c>
      <c r="I37" s="16" t="s">
        <v>36</v>
      </c>
      <c r="J37" s="20" t="n">
        <f aca="false">IF(H37="MAZDA",22000000,IF(H37="RENAULT",15000000,IF(H37="SUZUKI",14000000,10000000)))</f>
        <v>15000000</v>
      </c>
      <c r="K37" s="20" t="n">
        <f aca="false">J37*$K$13</f>
        <v>3750000</v>
      </c>
      <c r="L37" s="20" t="n">
        <f aca="false">SUM(J37:K37)</f>
        <v>18750000</v>
      </c>
      <c r="M37" s="20" t="n">
        <f aca="false">J37*$M$13</f>
        <v>750000</v>
      </c>
    </row>
    <row r="38" customFormat="false" ht="14.65" hidden="false" customHeight="false" outlineLevel="2" collapsed="false">
      <c r="A38" s="21" t="n">
        <v>2</v>
      </c>
      <c r="B38" s="22" t="str">
        <f aca="false">IF(A38=1,"SUR",IF(A38=2,"NORTE",IF(A38=3,"ORIENTE",IF(A38=4,"OCCIDENTE","CENTRO"))))</f>
        <v>NORTE</v>
      </c>
      <c r="C38" s="22" t="n">
        <v>2</v>
      </c>
      <c r="D38" s="22" t="str">
        <f aca="false">IF(AND(A38=2,C38=1),"JONH","YESSICA")</f>
        <v>YESSICA</v>
      </c>
      <c r="E38" s="23" t="n">
        <v>38294</v>
      </c>
      <c r="F38" s="22" t="n">
        <v>209</v>
      </c>
      <c r="G38" s="24" t="s">
        <v>68</v>
      </c>
      <c r="H38" s="22" t="s">
        <v>62</v>
      </c>
      <c r="I38" s="22" t="s">
        <v>36</v>
      </c>
      <c r="J38" s="25" t="n">
        <f aca="false">IF(H38="MAZDA",22000000,IF(H38="RENAULT",15000000,IF(H38="SUZUKI",14000000,10000000)))</f>
        <v>15000000</v>
      </c>
      <c r="K38" s="25" t="n">
        <f aca="false">J38*$K$13</f>
        <v>3750000</v>
      </c>
      <c r="L38" s="25" t="n">
        <f aca="false">SUM(J38:K38)</f>
        <v>18750000</v>
      </c>
      <c r="M38" s="25" t="n">
        <f aca="false">J38*$M$13</f>
        <v>750000</v>
      </c>
    </row>
    <row r="39" customFormat="false" ht="14.65" hidden="false" customHeight="false" outlineLevel="2" collapsed="false">
      <c r="A39" s="15" t="n">
        <v>2</v>
      </c>
      <c r="B39" s="16" t="str">
        <f aca="false">IF(A39=1,"SUR",IF(A39=2,"NORTE",IF(A39=3,"ORIENTE",IF(A39=4,"OCCIDENTE","CENTRO"))))</f>
        <v>NORTE</v>
      </c>
      <c r="C39" s="16" t="n">
        <v>2</v>
      </c>
      <c r="D39" s="16" t="str">
        <f aca="false">IF(AND(A39=2,C39=1),"JONH","YESSICA")</f>
        <v>YESSICA</v>
      </c>
      <c r="E39" s="17" t="n">
        <v>38317</v>
      </c>
      <c r="F39" s="16" t="n">
        <v>216</v>
      </c>
      <c r="G39" s="18" t="s">
        <v>69</v>
      </c>
      <c r="H39" s="26" t="s">
        <v>62</v>
      </c>
      <c r="I39" s="16" t="s">
        <v>36</v>
      </c>
      <c r="J39" s="20" t="n">
        <f aca="false">IF(H39="MAZDA",22000000,IF(H39="RENAULT",15000000,IF(H39="SUZUKI",14000000,10000000)))</f>
        <v>15000000</v>
      </c>
      <c r="K39" s="20" t="n">
        <f aca="false">J39*$K$13</f>
        <v>3750000</v>
      </c>
      <c r="L39" s="20" t="n">
        <f aca="false">SUM(J39:K39)</f>
        <v>18750000</v>
      </c>
      <c r="M39" s="20" t="n">
        <f aca="false">J39*$M$13</f>
        <v>750000</v>
      </c>
    </row>
    <row r="40" customFormat="false" ht="14.65" hidden="false" customHeight="false" outlineLevel="2" collapsed="false">
      <c r="A40" s="15" t="n">
        <v>2</v>
      </c>
      <c r="B40" s="16" t="str">
        <f aca="false">IF(A40=1,"SUR",IF(A40=2,"NORTE",IF(A40=3,"ORIENTE",IF(A40=4,"OCCIDENTE","CENTRO"))))</f>
        <v>NORTE</v>
      </c>
      <c r="C40" s="16" t="n">
        <v>1</v>
      </c>
      <c r="D40" s="16" t="str">
        <f aca="false">IF(AND(A40=2,C40=1),"JONH","YESSICA")</f>
        <v>JONH</v>
      </c>
      <c r="E40" s="17" t="n">
        <v>38293</v>
      </c>
      <c r="F40" s="16" t="n">
        <v>202</v>
      </c>
      <c r="G40" s="18" t="s">
        <v>89</v>
      </c>
      <c r="H40" s="16" t="s">
        <v>85</v>
      </c>
      <c r="I40" s="16" t="s">
        <v>46</v>
      </c>
      <c r="J40" s="20" t="n">
        <f aca="false">IF(H40="MAZDA",22000000,IF(H40="RENAULT",15000000,IF(H40="SUZUKI",14000000,10000000)))</f>
        <v>14000000</v>
      </c>
      <c r="K40" s="20" t="n">
        <f aca="false">J40*$K$13</f>
        <v>3500000</v>
      </c>
      <c r="L40" s="20" t="n">
        <f aca="false">SUM(J40:K40)</f>
        <v>17500000</v>
      </c>
      <c r="M40" s="20" t="n">
        <f aca="false">J40*$M$13</f>
        <v>700000</v>
      </c>
    </row>
    <row r="41" customFormat="false" ht="14.65" hidden="false" customHeight="false" outlineLevel="2" collapsed="false">
      <c r="A41" s="21" t="n">
        <v>2</v>
      </c>
      <c r="B41" s="22" t="str">
        <f aca="false">IF(A41=1,"SUR",IF(A41=2,"NORTE",IF(A41=3,"ORIENTE",IF(A41=4,"OCCIDENTE","CENTRO"))))</f>
        <v>NORTE</v>
      </c>
      <c r="C41" s="22" t="n">
        <v>1</v>
      </c>
      <c r="D41" s="22" t="str">
        <f aca="false">IF(AND(A41=2,C41=1),"JONH","YESSICA")</f>
        <v>JONH</v>
      </c>
      <c r="E41" s="23" t="n">
        <v>38294</v>
      </c>
      <c r="F41" s="22" t="n">
        <v>203</v>
      </c>
      <c r="G41" s="24" t="s">
        <v>90</v>
      </c>
      <c r="H41" s="22" t="s">
        <v>85</v>
      </c>
      <c r="I41" s="22" t="s">
        <v>36</v>
      </c>
      <c r="J41" s="25" t="n">
        <f aca="false">IF(H41="MAZDA",22000000,IF(H41="RENAULT",15000000,IF(H41="SUZUKI",14000000,10000000)))</f>
        <v>14000000</v>
      </c>
      <c r="K41" s="25" t="n">
        <f aca="false">J41*$K$13</f>
        <v>3500000</v>
      </c>
      <c r="L41" s="25" t="n">
        <f aca="false">SUM(J41:K41)</f>
        <v>17500000</v>
      </c>
      <c r="M41" s="25" t="n">
        <f aca="false">J41*$M$13</f>
        <v>700000</v>
      </c>
    </row>
    <row r="42" customFormat="false" ht="14.65" hidden="false" customHeight="false" outlineLevel="2" collapsed="false">
      <c r="A42" s="15" t="n">
        <v>2</v>
      </c>
      <c r="B42" s="16" t="str">
        <f aca="false">IF(A42=1,"SUR",IF(A42=2,"NORTE",IF(A42=3,"ORIENTE",IF(A42=4,"OCCIDENTE","CENTRO"))))</f>
        <v>NORTE</v>
      </c>
      <c r="C42" s="16" t="n">
        <v>2</v>
      </c>
      <c r="D42" s="16" t="str">
        <f aca="false">IF(AND(A42=2,C42=1),"JONH","YESSICA")</f>
        <v>YESSICA</v>
      </c>
      <c r="E42" s="17" t="n">
        <v>38296</v>
      </c>
      <c r="F42" s="16" t="n">
        <v>210</v>
      </c>
      <c r="G42" s="18" t="s">
        <v>91</v>
      </c>
      <c r="H42" s="16" t="s">
        <v>85</v>
      </c>
      <c r="I42" s="16" t="s">
        <v>38</v>
      </c>
      <c r="J42" s="20" t="n">
        <f aca="false">IF(H42="MAZDA",22000000,IF(H42="RENAULT",15000000,IF(H42="SUZUKI",14000000,10000000)))</f>
        <v>14000000</v>
      </c>
      <c r="K42" s="20" t="n">
        <f aca="false">J42*$K$13</f>
        <v>3500000</v>
      </c>
      <c r="L42" s="20" t="n">
        <f aca="false">SUM(J42:K42)</f>
        <v>17500000</v>
      </c>
      <c r="M42" s="20" t="n">
        <f aca="false">J42*$M$13</f>
        <v>700000</v>
      </c>
    </row>
    <row r="43" customFormat="false" ht="14.65" hidden="false" customHeight="false" outlineLevel="2" collapsed="false">
      <c r="A43" s="21" t="n">
        <v>2</v>
      </c>
      <c r="B43" s="22" t="str">
        <f aca="false">IF(A43=1,"SUR",IF(A43=2,"NORTE",IF(A43=3,"ORIENTE",IF(A43=4,"OCCIDENTE","CENTRO"))))</f>
        <v>NORTE</v>
      </c>
      <c r="C43" s="22" t="n">
        <v>2</v>
      </c>
      <c r="D43" s="22" t="str">
        <f aca="false">IF(AND(A43=2,C43=1),"JONH","YESSICA")</f>
        <v>YESSICA</v>
      </c>
      <c r="E43" s="23" t="n">
        <v>38304</v>
      </c>
      <c r="F43" s="22" t="n">
        <v>211</v>
      </c>
      <c r="G43" s="24" t="s">
        <v>92</v>
      </c>
      <c r="H43" s="22" t="s">
        <v>85</v>
      </c>
      <c r="I43" s="22" t="s">
        <v>40</v>
      </c>
      <c r="J43" s="25" t="n">
        <f aca="false">IF(H43="MAZDA",22000000,IF(H43="RENAULT",15000000,IF(H43="SUZUKI",14000000,10000000)))</f>
        <v>14000000</v>
      </c>
      <c r="K43" s="25" t="n">
        <f aca="false">J43*$K$13</f>
        <v>3500000</v>
      </c>
      <c r="L43" s="25" t="n">
        <f aca="false">SUM(J43:K43)</f>
        <v>17500000</v>
      </c>
      <c r="M43" s="25" t="n">
        <f aca="false">J43*$M$13</f>
        <v>700000</v>
      </c>
    </row>
    <row r="44" customFormat="false" ht="14.65" hidden="false" customHeight="false" outlineLevel="2" collapsed="false">
      <c r="A44" s="15" t="n">
        <v>2</v>
      </c>
      <c r="B44" s="16" t="str">
        <f aca="false">IF(A44=1,"SUR",IF(A44=2,"NORTE",IF(A44=3,"ORIENTE",IF(A44=4,"OCCIDENTE","CENTRO"))))</f>
        <v>NORTE</v>
      </c>
      <c r="C44" s="16" t="n">
        <v>1</v>
      </c>
      <c r="D44" s="16" t="str">
        <f aca="false">IF(AND(A44=2,C44=1),"JONH","YESSICA")</f>
        <v>JONH</v>
      </c>
      <c r="E44" s="17" t="n">
        <v>38297</v>
      </c>
      <c r="F44" s="16" t="n">
        <v>204</v>
      </c>
      <c r="G44" s="18" t="s">
        <v>107</v>
      </c>
      <c r="H44" s="16" t="s">
        <v>79</v>
      </c>
      <c r="I44" s="16" t="s">
        <v>36</v>
      </c>
      <c r="J44" s="20" t="n">
        <f aca="false">IF(H44="MAZDA",22000000,IF(H44="RENAULT",15000000,IF(H44="SUZUKI",14000000,10000000)))</f>
        <v>10000000</v>
      </c>
      <c r="K44" s="20" t="n">
        <f aca="false">J44*$K$13</f>
        <v>2500000</v>
      </c>
      <c r="L44" s="20" t="n">
        <f aca="false">SUM(J44:K44)</f>
        <v>12500000</v>
      </c>
      <c r="M44" s="20" t="n">
        <f aca="false">J44*$M$13</f>
        <v>500000</v>
      </c>
    </row>
    <row r="45" customFormat="false" ht="14.65" hidden="false" customHeight="false" outlineLevel="2" collapsed="false">
      <c r="A45" s="21" t="n">
        <v>2</v>
      </c>
      <c r="B45" s="22" t="str">
        <f aca="false">IF(A45=1,"SUR",IF(A45=2,"NORTE",IF(A45=3,"ORIENTE",IF(A45=4,"OCCIDENTE","CENTRO"))))</f>
        <v>NORTE</v>
      </c>
      <c r="C45" s="22" t="n">
        <v>1</v>
      </c>
      <c r="D45" s="22" t="str">
        <f aca="false">IF(AND(A45=2,C45=1),"JONH","YESSICA")</f>
        <v>JONH</v>
      </c>
      <c r="E45" s="23" t="n">
        <v>38298</v>
      </c>
      <c r="F45" s="22" t="n">
        <v>205</v>
      </c>
      <c r="G45" s="24" t="s">
        <v>108</v>
      </c>
      <c r="H45" s="22" t="s">
        <v>79</v>
      </c>
      <c r="I45" s="22" t="s">
        <v>38</v>
      </c>
      <c r="J45" s="25" t="n">
        <f aca="false">IF(H45="MAZDA",22000000,IF(H45="RENAULT",15000000,IF(H45="SUZUKI",14000000,10000000)))</f>
        <v>10000000</v>
      </c>
      <c r="K45" s="25" t="n">
        <f aca="false">J45*$K$13</f>
        <v>2500000</v>
      </c>
      <c r="L45" s="25" t="n">
        <f aca="false">SUM(J45:K45)</f>
        <v>12500000</v>
      </c>
      <c r="M45" s="25" t="n">
        <f aca="false">J45*$M$13</f>
        <v>500000</v>
      </c>
    </row>
    <row r="46" customFormat="false" ht="14.65" hidden="false" customHeight="false" outlineLevel="2" collapsed="false">
      <c r="A46" s="15" t="n">
        <v>2</v>
      </c>
      <c r="B46" s="16" t="str">
        <f aca="false">IF(A46=1,"SUR",IF(A46=2,"NORTE",IF(A46=3,"ORIENTE",IF(A46=4,"OCCIDENTE","CENTRO"))))</f>
        <v>NORTE</v>
      </c>
      <c r="C46" s="16" t="n">
        <v>2</v>
      </c>
      <c r="D46" s="16" t="str">
        <f aca="false">IF(AND(A46=2,C46=1),"JONH","YESSICA")</f>
        <v>YESSICA</v>
      </c>
      <c r="E46" s="17" t="n">
        <v>38305</v>
      </c>
      <c r="F46" s="16" t="n">
        <v>212</v>
      </c>
      <c r="G46" s="18" t="s">
        <v>109</v>
      </c>
      <c r="H46" s="26" t="s">
        <v>79</v>
      </c>
      <c r="I46" s="26" t="s">
        <v>36</v>
      </c>
      <c r="J46" s="20" t="n">
        <f aca="false">IF(H46="MAZDA",22000000,IF(H46="RENAULT",15000000,IF(H46="SUZUKI",14000000,10000000)))</f>
        <v>10000000</v>
      </c>
      <c r="K46" s="20" t="n">
        <f aca="false">J46*$K$13</f>
        <v>2500000</v>
      </c>
      <c r="L46" s="20" t="n">
        <f aca="false">SUM(J46:K46)</f>
        <v>12500000</v>
      </c>
      <c r="M46" s="20" t="n">
        <f aca="false">J46*$M$13</f>
        <v>500000</v>
      </c>
    </row>
    <row r="47" customFormat="false" ht="14.65" hidden="false" customHeight="false" outlineLevel="2" collapsed="false">
      <c r="A47" s="21" t="n">
        <v>2</v>
      </c>
      <c r="B47" s="22" t="str">
        <f aca="false">IF(A47=1,"SUR",IF(A47=2,"NORTE",IF(A47=3,"ORIENTE",IF(A47=4,"OCCIDENTE","CENTRO"))))</f>
        <v>NORTE</v>
      </c>
      <c r="C47" s="22" t="n">
        <v>2</v>
      </c>
      <c r="D47" s="22" t="str">
        <f aca="false">IF(AND(A47=2,C47=1),"JONH","YESSICA")</f>
        <v>YESSICA</v>
      </c>
      <c r="E47" s="23" t="n">
        <v>38311</v>
      </c>
      <c r="F47" s="22" t="n">
        <v>213</v>
      </c>
      <c r="G47" s="24" t="s">
        <v>110</v>
      </c>
      <c r="H47" s="22" t="s">
        <v>79</v>
      </c>
      <c r="I47" s="22" t="s">
        <v>36</v>
      </c>
      <c r="J47" s="25" t="n">
        <f aca="false">IF(H47="MAZDA",22000000,IF(H47="RENAULT",15000000,IF(H47="SUZUKI",14000000,10000000)))</f>
        <v>10000000</v>
      </c>
      <c r="K47" s="25" t="n">
        <f aca="false">J47*$K$13</f>
        <v>2500000</v>
      </c>
      <c r="L47" s="25" t="n">
        <f aca="false">SUM(J47:K47)</f>
        <v>12500000</v>
      </c>
      <c r="M47" s="25" t="n">
        <f aca="false">J47*$M$13</f>
        <v>500000</v>
      </c>
    </row>
    <row r="48" customFormat="false" ht="14.65" hidden="false" customHeight="false" outlineLevel="1" collapsed="false">
      <c r="A48" s="21"/>
      <c r="B48" s="40" t="s">
        <v>135</v>
      </c>
      <c r="C48" s="22"/>
      <c r="D48" s="22"/>
      <c r="E48" s="23"/>
      <c r="F48" s="22"/>
      <c r="G48" s="24"/>
      <c r="H48" s="22"/>
      <c r="I48" s="22"/>
      <c r="J48" s="25"/>
      <c r="K48" s="25" t="n">
        <f aca="false">SUBTOTAL(9,K32:K47)</f>
        <v>62750000</v>
      </c>
      <c r="L48" s="25" t="n">
        <f aca="false">SUBTOTAL(9,L32:L47)</f>
        <v>313750000</v>
      </c>
      <c r="M48" s="25"/>
    </row>
    <row r="49" customFormat="false" ht="14.65" hidden="false" customHeight="false" outlineLevel="2" collapsed="false">
      <c r="A49" s="21" t="n">
        <v>4</v>
      </c>
      <c r="B49" s="22" t="str">
        <f aca="false">IF(A49=1,"SUR",IF(A49=2,"NORTE",IF(A49=3,"ORIENTE",IF(A49=4,"OCCIDENTE","CENTRO"))))</f>
        <v>OCCIDENTE</v>
      </c>
      <c r="C49" s="22" t="n">
        <v>1</v>
      </c>
      <c r="D49" s="22" t="str">
        <f aca="false">IF(AND(A49=4,C49=1),"ESTEBAN","NATALY")</f>
        <v>ESTEBAN</v>
      </c>
      <c r="E49" s="27" t="n">
        <v>38294</v>
      </c>
      <c r="F49" s="22" t="n">
        <v>401</v>
      </c>
      <c r="G49" s="29" t="s">
        <v>53</v>
      </c>
      <c r="H49" s="30" t="s">
        <v>35</v>
      </c>
      <c r="I49" s="22" t="s">
        <v>46</v>
      </c>
      <c r="J49" s="25" t="n">
        <f aca="false">IF(H49="MAZDA",22000000,IF(H49="RENAULT",15000000,IF(H49="SUZUKI",14000000,10000000)))</f>
        <v>22000000</v>
      </c>
      <c r="K49" s="25" t="n">
        <f aca="false">J49*$K$13</f>
        <v>5500000</v>
      </c>
      <c r="L49" s="25" t="n">
        <f aca="false">SUM(J49:K49)</f>
        <v>27500000</v>
      </c>
      <c r="M49" s="25" t="n">
        <f aca="false">J49*$M$13</f>
        <v>1100000</v>
      </c>
    </row>
    <row r="50" customFormat="false" ht="14.65" hidden="false" customHeight="false" outlineLevel="2" collapsed="false">
      <c r="A50" s="15" t="n">
        <v>4</v>
      </c>
      <c r="B50" s="16" t="str">
        <f aca="false">IF(A50=1,"SUR",IF(A50=2,"NORTE",IF(A50=3,"ORIENTE",IF(A50=4,"OCCIDENTE","CENTRO"))))</f>
        <v>OCCIDENTE</v>
      </c>
      <c r="C50" s="16" t="n">
        <v>1</v>
      </c>
      <c r="D50" s="16" t="str">
        <f aca="false">IF(AND(A50=4,C50=1),"ESTEBAN","NATALY")</f>
        <v>ESTEBAN</v>
      </c>
      <c r="E50" s="28" t="n">
        <v>38296</v>
      </c>
      <c r="F50" s="16" t="n">
        <v>402</v>
      </c>
      <c r="G50" s="31" t="s">
        <v>54</v>
      </c>
      <c r="H50" s="16" t="s">
        <v>35</v>
      </c>
      <c r="I50" s="16" t="s">
        <v>40</v>
      </c>
      <c r="J50" s="20" t="n">
        <f aca="false">IF(H50="MAZDA",22000000,IF(H50="RENAULT",15000000,IF(H50="SUZUKI",14000000,10000000)))</f>
        <v>22000000</v>
      </c>
      <c r="K50" s="20" t="n">
        <f aca="false">J50*$K$13</f>
        <v>5500000</v>
      </c>
      <c r="L50" s="20" t="n">
        <f aca="false">SUM(J50:K50)</f>
        <v>27500000</v>
      </c>
      <c r="M50" s="20" t="n">
        <f aca="false">J50*$M$13</f>
        <v>1100000</v>
      </c>
    </row>
    <row r="51" customFormat="false" ht="14.65" hidden="false" customHeight="false" outlineLevel="2" collapsed="false">
      <c r="A51" s="21" t="n">
        <v>4</v>
      </c>
      <c r="B51" s="22" t="str">
        <f aca="false">IF(A51=1,"SUR",IF(A51=2,"NORTE",IF(A51=3,"ORIENTE",IF(A51=4,"OCCIDENTE","CENTRO"))))</f>
        <v>OCCIDENTE</v>
      </c>
      <c r="C51" s="22" t="n">
        <v>2</v>
      </c>
      <c r="D51" s="22" t="str">
        <f aca="false">IF(AND(A51=4,C51=1),"ESTEBAN","NATALY")</f>
        <v>NATALY</v>
      </c>
      <c r="E51" s="27" t="n">
        <v>38295</v>
      </c>
      <c r="F51" s="22" t="n">
        <v>409</v>
      </c>
      <c r="G51" s="29" t="s">
        <v>55</v>
      </c>
      <c r="H51" s="30" t="s">
        <v>35</v>
      </c>
      <c r="I51" s="22" t="s">
        <v>36</v>
      </c>
      <c r="J51" s="25" t="n">
        <f aca="false">IF(H51="MAZDA",22000000,IF(H51="RENAULT",15000000,IF(H51="SUZUKI",14000000,10000000)))</f>
        <v>22000000</v>
      </c>
      <c r="K51" s="25" t="n">
        <f aca="false">J51*$K$13</f>
        <v>5500000</v>
      </c>
      <c r="L51" s="25" t="n">
        <f aca="false">SUM(J51:K51)</f>
        <v>27500000</v>
      </c>
      <c r="M51" s="25" t="n">
        <f aca="false">J51*$M$13</f>
        <v>1100000</v>
      </c>
    </row>
    <row r="52" customFormat="false" ht="14.65" hidden="false" customHeight="false" outlineLevel="2" collapsed="false">
      <c r="A52" s="15" t="n">
        <v>4</v>
      </c>
      <c r="B52" s="16" t="str">
        <f aca="false">IF(A52=1,"SUR",IF(A52=2,"NORTE",IF(A52=3,"ORIENTE",IF(A52=4,"OCCIDENTE","CENTRO"))))</f>
        <v>OCCIDENTE</v>
      </c>
      <c r="C52" s="16" t="n">
        <v>2</v>
      </c>
      <c r="D52" s="16" t="str">
        <f aca="false">IF(AND(A52=4,C52=1),"ESTEBAN","NATALY")</f>
        <v>NATALY</v>
      </c>
      <c r="E52" s="28" t="n">
        <v>38297</v>
      </c>
      <c r="F52" s="16" t="n">
        <v>410</v>
      </c>
      <c r="G52" s="31" t="s">
        <v>56</v>
      </c>
      <c r="H52" s="16" t="s">
        <v>35</v>
      </c>
      <c r="I52" s="16" t="s">
        <v>38</v>
      </c>
      <c r="J52" s="20" t="n">
        <f aca="false">IF(H52="MAZDA",22000000,IF(H52="RENAULT",15000000,IF(H52="SUZUKI",14000000,10000000)))</f>
        <v>22000000</v>
      </c>
      <c r="K52" s="20" t="n">
        <f aca="false">J52*$K$13</f>
        <v>5500000</v>
      </c>
      <c r="L52" s="20" t="n">
        <f aca="false">SUM(J52:K52)</f>
        <v>27500000</v>
      </c>
      <c r="M52" s="20" t="n">
        <f aca="false">J52*$M$13</f>
        <v>1100000</v>
      </c>
    </row>
    <row r="53" customFormat="false" ht="14.65" hidden="false" customHeight="false" outlineLevel="2" collapsed="false">
      <c r="A53" s="21" t="n">
        <v>4</v>
      </c>
      <c r="B53" s="22" t="str">
        <f aca="false">IF(A53=1,"SUR",IF(A53=2,"NORTE",IF(A53=3,"ORIENTE",IF(A53=4,"OCCIDENTE","CENTRO"))))</f>
        <v>OCCIDENTE</v>
      </c>
      <c r="C53" s="22" t="n">
        <v>1</v>
      </c>
      <c r="D53" s="22" t="str">
        <f aca="false">IF(AND(A53=4,C53=1),"ESTEBAN","NATALY")</f>
        <v>ESTEBAN</v>
      </c>
      <c r="E53" s="27" t="n">
        <v>38306</v>
      </c>
      <c r="F53" s="22" t="n">
        <v>403</v>
      </c>
      <c r="G53" s="29" t="s">
        <v>74</v>
      </c>
      <c r="H53" s="22" t="s">
        <v>62</v>
      </c>
      <c r="I53" s="22" t="s">
        <v>40</v>
      </c>
      <c r="J53" s="25" t="n">
        <f aca="false">IF(H53="MAZDA",22000000,IF(H53="RENAULT",15000000,IF(H53="SUZUKI",14000000,10000000)))</f>
        <v>15000000</v>
      </c>
      <c r="K53" s="25" t="n">
        <f aca="false">J53*$K$13</f>
        <v>3750000</v>
      </c>
      <c r="L53" s="25" t="n">
        <f aca="false">SUM(J53:K53)</f>
        <v>18750000</v>
      </c>
      <c r="M53" s="25" t="n">
        <f aca="false">J53*$M$13</f>
        <v>750000</v>
      </c>
    </row>
    <row r="54" customFormat="false" ht="14.65" hidden="false" customHeight="false" outlineLevel="2" collapsed="false">
      <c r="A54" s="15" t="n">
        <v>4</v>
      </c>
      <c r="B54" s="16" t="str">
        <f aca="false">IF(A54=1,"SUR",IF(A54=2,"NORTE",IF(A54=3,"ORIENTE",IF(A54=4,"OCCIDENTE","CENTRO"))))</f>
        <v>OCCIDENTE</v>
      </c>
      <c r="C54" s="16" t="n">
        <v>1</v>
      </c>
      <c r="D54" s="16" t="str">
        <f aca="false">IF(AND(A54=4,C54=1),"ESTEBAN","NATALY")</f>
        <v>ESTEBAN</v>
      </c>
      <c r="E54" s="28" t="n">
        <v>38311</v>
      </c>
      <c r="F54" s="16" t="n">
        <v>404</v>
      </c>
      <c r="G54" s="31" t="s">
        <v>75</v>
      </c>
      <c r="H54" s="16" t="s">
        <v>62</v>
      </c>
      <c r="I54" s="16" t="s">
        <v>36</v>
      </c>
      <c r="J54" s="20" t="n">
        <f aca="false">IF(H54="MAZDA",22000000,IF(H54="RENAULT",15000000,IF(H54="SUZUKI",14000000,10000000)))</f>
        <v>15000000</v>
      </c>
      <c r="K54" s="20" t="n">
        <f aca="false">J54*$K$13</f>
        <v>3750000</v>
      </c>
      <c r="L54" s="20" t="n">
        <f aca="false">SUM(J54:K54)</f>
        <v>18750000</v>
      </c>
      <c r="M54" s="20" t="n">
        <f aca="false">J54*$M$13</f>
        <v>750000</v>
      </c>
    </row>
    <row r="55" customFormat="false" ht="14.65" hidden="false" customHeight="false" outlineLevel="2" collapsed="false">
      <c r="A55" s="21" t="n">
        <v>4</v>
      </c>
      <c r="B55" s="22" t="str">
        <f aca="false">IF(A55=1,"SUR",IF(A55=2,"NORTE",IF(A55=3,"ORIENTE",IF(A55=4,"OCCIDENTE","CENTRO"))))</f>
        <v>OCCIDENTE</v>
      </c>
      <c r="C55" s="22" t="n">
        <v>2</v>
      </c>
      <c r="D55" s="22" t="str">
        <f aca="false">IF(AND(A55=4,C55=1),"ESTEBAN","NATALY")</f>
        <v>NATALY</v>
      </c>
      <c r="E55" s="27" t="n">
        <v>38298</v>
      </c>
      <c r="F55" s="22" t="n">
        <v>411</v>
      </c>
      <c r="G55" s="29" t="s">
        <v>76</v>
      </c>
      <c r="H55" s="22" t="s">
        <v>62</v>
      </c>
      <c r="I55" s="22" t="s">
        <v>40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false" customHeight="false" outlineLevel="2" collapsed="false">
      <c r="A56" s="15" t="n">
        <v>4</v>
      </c>
      <c r="B56" s="16" t="str">
        <f aca="false">IF(A56=1,"SUR",IF(A56=2,"NORTE",IF(A56=3,"ORIENTE",IF(A56=4,"OCCIDENTE","CENTRO"))))</f>
        <v>OCCIDENTE</v>
      </c>
      <c r="C56" s="16" t="n">
        <v>2</v>
      </c>
      <c r="D56" s="16" t="str">
        <f aca="false">IF(AND(A56=4,C56=1),"ESTEBAN","NATALY")</f>
        <v>NATALY</v>
      </c>
      <c r="E56" s="28" t="n">
        <v>38308</v>
      </c>
      <c r="F56" s="16" t="n">
        <v>412</v>
      </c>
      <c r="G56" s="31" t="s">
        <v>77</v>
      </c>
      <c r="H56" s="16" t="s">
        <v>62</v>
      </c>
      <c r="I56" s="16" t="s">
        <v>40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false" customHeight="false" outlineLevel="2" collapsed="false">
      <c r="A57" s="32" t="n">
        <v>4</v>
      </c>
      <c r="B57" s="26" t="str">
        <f aca="false">IF(A57=1,"SUR",IF(A57=2,"NORTE",IF(A57=3,"ORIENTE",IF(A57=4,"OCCIDENTE","CENTRO"))))</f>
        <v>OCCIDENTE</v>
      </c>
      <c r="C57" s="26" t="n">
        <v>2</v>
      </c>
      <c r="D57" s="26" t="str">
        <f aca="false">IF(AND(A57=4,C57=1),"ESTEBAN","NATALY")</f>
        <v>NATALY</v>
      </c>
      <c r="E57" s="33" t="n">
        <v>38321</v>
      </c>
      <c r="F57" s="26" t="n">
        <v>416</v>
      </c>
      <c r="G57" s="34" t="s">
        <v>78</v>
      </c>
      <c r="H57" s="22" t="s">
        <v>79</v>
      </c>
      <c r="I57" s="22" t="s">
        <v>38</v>
      </c>
      <c r="J57" s="20" t="n"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false" customHeight="false" outlineLevel="2" collapsed="false">
      <c r="A58" s="21" t="n">
        <v>4</v>
      </c>
      <c r="B58" s="22" t="str">
        <f aca="false">IF(A58=1,"SUR",IF(A58=2,"NORTE",IF(A58=3,"ORIENTE",IF(A58=4,"OCCIDENTE","CENTRO"))))</f>
        <v>OCCIDENTE</v>
      </c>
      <c r="C58" s="22" t="n">
        <v>1</v>
      </c>
      <c r="D58" s="22" t="str">
        <f aca="false">IF(AND(A58=4,C58=1),"ESTEBAN","NATALY")</f>
        <v>ESTEBAN</v>
      </c>
      <c r="E58" s="27" t="n">
        <v>38313</v>
      </c>
      <c r="F58" s="22" t="n">
        <v>405</v>
      </c>
      <c r="G58" s="29" t="s">
        <v>96</v>
      </c>
      <c r="H58" s="22" t="s">
        <v>85</v>
      </c>
      <c r="I58" s="22" t="s">
        <v>36</v>
      </c>
      <c r="J58" s="25" t="n">
        <f aca="false">IF(H58="MAZDA",22000000,IF(H58="RENAULT",15000000,IF(H58="SUZUKI",14000000,10000000)))</f>
        <v>14000000</v>
      </c>
      <c r="K58" s="25" t="n">
        <f aca="false">J58*$K$13</f>
        <v>3500000</v>
      </c>
      <c r="L58" s="25" t="n">
        <f aca="false">SUM(J58:K58)</f>
        <v>17500000</v>
      </c>
      <c r="M58" s="25" t="n">
        <f aca="false">J58*$M$13</f>
        <v>700000</v>
      </c>
    </row>
    <row r="59" customFormat="false" ht="14.65" hidden="false" customHeight="false" outlineLevel="2" collapsed="false">
      <c r="A59" s="15" t="n">
        <v>4</v>
      </c>
      <c r="B59" s="16" t="str">
        <f aca="false">IF(A59=1,"SUR",IF(A59=2,"NORTE",IF(A59=3,"ORIENTE",IF(A59=4,"OCCIDENTE","CENTRO"))))</f>
        <v>OCCIDENTE</v>
      </c>
      <c r="C59" s="16" t="n">
        <v>1</v>
      </c>
      <c r="D59" s="16" t="str">
        <f aca="false">IF(AND(A59=4,C59=1),"ESTEBAN","NATALY")</f>
        <v>ESTEBAN</v>
      </c>
      <c r="E59" s="28" t="n">
        <v>38314</v>
      </c>
      <c r="F59" s="16" t="n">
        <v>406</v>
      </c>
      <c r="G59" s="31" t="s">
        <v>84</v>
      </c>
      <c r="H59" s="16" t="s">
        <v>85</v>
      </c>
      <c r="I59" s="16" t="s">
        <v>36</v>
      </c>
      <c r="J59" s="20" t="n">
        <f aca="false">IF(H59="MAZDA",22000000,IF(H59="RENAULT",15000000,IF(H59="SUZUKI",14000000,10000000)))</f>
        <v>14000000</v>
      </c>
      <c r="K59" s="20" t="n">
        <f aca="false">J59*$K$13</f>
        <v>3500000</v>
      </c>
      <c r="L59" s="20" t="n">
        <f aca="false">SUM(J59:K59)</f>
        <v>17500000</v>
      </c>
      <c r="M59" s="20" t="n">
        <f aca="false">J59*$M$13</f>
        <v>700000</v>
      </c>
    </row>
    <row r="60" customFormat="false" ht="14.65" hidden="false" customHeight="false" outlineLevel="2" collapsed="false">
      <c r="A60" s="21" t="n">
        <v>4</v>
      </c>
      <c r="B60" s="22" t="str">
        <f aca="false">IF(A60=1,"SUR",IF(A60=2,"NORTE",IF(A60=3,"ORIENTE",IF(A60=4,"OCCIDENTE","CENTRO"))))</f>
        <v>OCCIDENTE</v>
      </c>
      <c r="C60" s="22" t="n">
        <v>2</v>
      </c>
      <c r="D60" s="22" t="str">
        <f aca="false">IF(AND(A60=4,C60=1),"ESTEBAN","NATALY")</f>
        <v>NATALY</v>
      </c>
      <c r="E60" s="27" t="n">
        <v>38312</v>
      </c>
      <c r="F60" s="22" t="n">
        <v>413</v>
      </c>
      <c r="G60" s="29" t="s">
        <v>97</v>
      </c>
      <c r="H60" s="22" t="s">
        <v>85</v>
      </c>
      <c r="I60" s="22" t="s">
        <v>40</v>
      </c>
      <c r="J60" s="25" t="n">
        <f aca="false">IF(H60="MAZDA",22000000,IF(H60="RENAULT",15000000,IF(H60="SUZUKI",14000000,10000000)))</f>
        <v>14000000</v>
      </c>
      <c r="K60" s="25" t="n">
        <f aca="false">J60*$K$13</f>
        <v>3500000</v>
      </c>
      <c r="L60" s="25" t="n">
        <f aca="false">SUM(J60:K60)</f>
        <v>17500000</v>
      </c>
      <c r="M60" s="25" t="n">
        <f aca="false">J60*$M$13</f>
        <v>700000</v>
      </c>
    </row>
    <row r="61" customFormat="false" ht="14.65" hidden="false" customHeight="false" outlineLevel="2" collapsed="false">
      <c r="A61" s="15" t="n">
        <v>4</v>
      </c>
      <c r="B61" s="16" t="str">
        <f aca="false">IF(A61=1,"SUR",IF(A61=2,"NORTE",IF(A61=3,"ORIENTE",IF(A61=4,"OCCIDENTE","CENTRO"))))</f>
        <v>OCCIDENTE</v>
      </c>
      <c r="C61" s="16" t="n">
        <v>2</v>
      </c>
      <c r="D61" s="16" t="str">
        <f aca="false">IF(AND(A61=4,C61=1),"ESTEBAN","NATALY")</f>
        <v>NATALY</v>
      </c>
      <c r="E61" s="28" t="n">
        <v>38318</v>
      </c>
      <c r="F61" s="16" t="n">
        <v>414</v>
      </c>
      <c r="G61" s="31" t="s">
        <v>98</v>
      </c>
      <c r="H61" s="16" t="s">
        <v>85</v>
      </c>
      <c r="I61" s="16" t="s">
        <v>36</v>
      </c>
      <c r="J61" s="20" t="n">
        <f aca="false">IF(H61="MAZDA",22000000,IF(H61="RENAULT",15000000,IF(H61="SUZUKI",14000000,10000000)))</f>
        <v>14000000</v>
      </c>
      <c r="K61" s="20" t="n">
        <f aca="false">J61*$K$13</f>
        <v>3500000</v>
      </c>
      <c r="L61" s="20" t="n">
        <f aca="false">SUM(J61:K61)</f>
        <v>17500000</v>
      </c>
      <c r="M61" s="20" t="n">
        <f aca="false">J61*$M$13</f>
        <v>700000</v>
      </c>
    </row>
    <row r="62" customFormat="false" ht="14.65" hidden="false" customHeight="false" outlineLevel="2" collapsed="false">
      <c r="A62" s="21" t="n">
        <v>4</v>
      </c>
      <c r="B62" s="22" t="str">
        <f aca="false">IF(A62=1,"SUR",IF(A62=2,"NORTE",IF(A62=3,"ORIENTE",IF(A62=4,"OCCIDENTE","CENTRO"))))</f>
        <v>OCCIDENTE</v>
      </c>
      <c r="C62" s="22" t="n">
        <v>1</v>
      </c>
      <c r="D62" s="22" t="str">
        <f aca="false">IF(AND(A62=4,C62=1),"ESTEBAN","NATALY")</f>
        <v>ESTEBAN</v>
      </c>
      <c r="E62" s="27" t="n">
        <v>38315</v>
      </c>
      <c r="F62" s="22" t="n">
        <v>407</v>
      </c>
      <c r="G62" s="29" t="s">
        <v>115</v>
      </c>
      <c r="H62" s="22" t="s">
        <v>79</v>
      </c>
      <c r="I62" s="22" t="s">
        <v>38</v>
      </c>
      <c r="J62" s="25" t="n">
        <f aca="false">IF(H62="MAZDA",22000000,IF(H62="RENAULT",15000000,IF(H62="SUZUKI",14000000,10000000)))</f>
        <v>10000000</v>
      </c>
      <c r="K62" s="25" t="n">
        <f aca="false">J62*$K$13</f>
        <v>2500000</v>
      </c>
      <c r="L62" s="25" t="n">
        <f aca="false">SUM(J62:K62)</f>
        <v>12500000</v>
      </c>
      <c r="M62" s="25" t="n">
        <f aca="false">J62*$M$13</f>
        <v>500000</v>
      </c>
    </row>
    <row r="63" customFormat="false" ht="14.65" hidden="false" customHeight="false" outlineLevel="2" collapsed="false">
      <c r="A63" s="15" t="n">
        <v>4</v>
      </c>
      <c r="B63" s="16" t="str">
        <f aca="false">IF(A63=1,"SUR",IF(A63=2,"NORTE",IF(A63=3,"ORIENTE",IF(A63=4,"OCCIDENTE","CENTRO"))))</f>
        <v>OCCIDENTE</v>
      </c>
      <c r="C63" s="16" t="n">
        <v>1</v>
      </c>
      <c r="D63" s="16" t="str">
        <f aca="false">IF(AND(A63=4,C63=1),"ESTEBAN","NATALY")</f>
        <v>ESTEBAN</v>
      </c>
      <c r="E63" s="17" t="n">
        <v>38316</v>
      </c>
      <c r="F63" s="16" t="n">
        <v>408</v>
      </c>
      <c r="G63" s="31" t="s">
        <v>116</v>
      </c>
      <c r="H63" s="16" t="s">
        <v>79</v>
      </c>
      <c r="I63" s="16" t="s">
        <v>38</v>
      </c>
      <c r="J63" s="20" t="n">
        <f aca="false">IF(H63="MAZDA",22000000,IF(H63="RENAULT",15000000,IF(H63="SUZUKI",14000000,10000000)))</f>
        <v>10000000</v>
      </c>
      <c r="K63" s="20" t="n">
        <f aca="false">J63*$K$13</f>
        <v>2500000</v>
      </c>
      <c r="L63" s="20" t="n">
        <f aca="false">SUM(J63:K63)</f>
        <v>12500000</v>
      </c>
      <c r="M63" s="20" t="n">
        <f aca="false">J63*$M$13</f>
        <v>500000</v>
      </c>
    </row>
    <row r="64" customFormat="false" ht="14.65" hidden="false" customHeight="false" outlineLevel="2" collapsed="false">
      <c r="A64" s="21" t="n">
        <v>4</v>
      </c>
      <c r="B64" s="22" t="str">
        <f aca="false">IF(A64=1,"SUR",IF(A64=2,"NORTE",IF(A64=3,"ORIENTE",IF(A64=4,"OCCIDENTE","CENTRO"))))</f>
        <v>OCCIDENTE</v>
      </c>
      <c r="C64" s="22" t="n">
        <v>2</v>
      </c>
      <c r="D64" s="22" t="str">
        <f aca="false">IF(AND(A64=4,C64=1),"ESTEBAN","NATALY")</f>
        <v>NATALY</v>
      </c>
      <c r="E64" s="27" t="n">
        <v>38321</v>
      </c>
      <c r="F64" s="22" t="n">
        <v>415</v>
      </c>
      <c r="G64" s="29" t="s">
        <v>117</v>
      </c>
      <c r="H64" s="22" t="s">
        <v>79</v>
      </c>
      <c r="I64" s="22" t="s">
        <v>38</v>
      </c>
      <c r="J64" s="25" t="n">
        <f aca="false">IF(H64="MAZDA",22000000,IF(H64="RENAULT",15000000,IF(H64="SUZUKI",14000000,10000000)))</f>
        <v>10000000</v>
      </c>
      <c r="K64" s="25" t="n">
        <f aca="false">J64*$K$13</f>
        <v>2500000</v>
      </c>
      <c r="L64" s="25" t="n">
        <f aca="false">SUM(J64:K64)</f>
        <v>12500000</v>
      </c>
      <c r="M64" s="25" t="n">
        <f aca="false">J64*$M$13</f>
        <v>500000</v>
      </c>
    </row>
    <row r="65" customFormat="false" ht="14.65" hidden="false" customHeight="false" outlineLevel="1" collapsed="false">
      <c r="A65" s="21"/>
      <c r="B65" s="40" t="s">
        <v>136</v>
      </c>
      <c r="C65" s="22"/>
      <c r="D65" s="22"/>
      <c r="E65" s="27"/>
      <c r="F65" s="22"/>
      <c r="G65" s="29"/>
      <c r="H65" s="22"/>
      <c r="I65" s="22"/>
      <c r="J65" s="25"/>
      <c r="K65" s="25" t="n">
        <f aca="false">SUBTOTAL(9,K49:K64)</f>
        <v>62250000</v>
      </c>
      <c r="L65" s="25" t="n">
        <f aca="false">SUBTOTAL(9,L49:L64)</f>
        <v>311250000</v>
      </c>
      <c r="M65" s="25"/>
    </row>
    <row r="66" customFormat="false" ht="14.65" hidden="false" customHeight="false" outlineLevel="2" collapsed="false">
      <c r="A66" s="21" t="n">
        <v>3</v>
      </c>
      <c r="B66" s="22" t="str">
        <f aca="false">IF(A66=1,"SUR",IF(A66=2,"NORTE",IF(A66=3,"ORIENTE",IF(A66=4,"OCCIDENTE","CENTRO"))))</f>
        <v>ORIENTE</v>
      </c>
      <c r="C66" s="22" t="n">
        <v>1</v>
      </c>
      <c r="D66" s="22" t="str">
        <f aca="false">IF(AND(A66=3,C66=1),"DIEGO","MARGARITA")</f>
        <v>DIEGO</v>
      </c>
      <c r="E66" s="27" t="n">
        <v>38316</v>
      </c>
      <c r="F66" s="22" t="n">
        <v>307</v>
      </c>
      <c r="G66" s="24" t="s">
        <v>49</v>
      </c>
      <c r="H66" s="22" t="s">
        <v>35</v>
      </c>
      <c r="I66" s="22" t="s">
        <v>36</v>
      </c>
      <c r="J66" s="25" t="n">
        <f aca="false">IF(H66="MAZDA",22000000,IF(H66="RENAULT",15000000,IF(H66="SUZUKI",14000000,10000000)))</f>
        <v>22000000</v>
      </c>
      <c r="K66" s="25" t="n">
        <f aca="false">J66*$K$13</f>
        <v>5500000</v>
      </c>
      <c r="L66" s="25" t="n">
        <f aca="false">SUM(J66:K66)</f>
        <v>27500000</v>
      </c>
      <c r="M66" s="25" t="n">
        <f aca="false">J66*$M$13</f>
        <v>1100000</v>
      </c>
    </row>
    <row r="67" customFormat="false" ht="14.65" hidden="false" customHeight="false" outlineLevel="2" collapsed="false">
      <c r="A67" s="15" t="n">
        <v>3</v>
      </c>
      <c r="B67" s="16" t="str">
        <f aca="false">IF(A67=1,"SUR",IF(A67=2,"NORTE",IF(A67=3,"ORIENTE",IF(A67=4,"OCCIDENTE","CENTRO"))))</f>
        <v>ORIENTE</v>
      </c>
      <c r="C67" s="16" t="n">
        <v>1</v>
      </c>
      <c r="D67" s="16" t="str">
        <f aca="false">IF(AND(A67=3,C67=1),"DIEGO","MARGARITA")</f>
        <v>DIEGO</v>
      </c>
      <c r="E67" s="28" t="n">
        <v>38321</v>
      </c>
      <c r="F67" s="16" t="n">
        <v>308</v>
      </c>
      <c r="G67" s="18" t="s">
        <v>50</v>
      </c>
      <c r="H67" s="16" t="s">
        <v>35</v>
      </c>
      <c r="I67" s="16" t="s">
        <v>36</v>
      </c>
      <c r="J67" s="20" t="n">
        <f aca="false">IF(H67="MAZDA",22000000,IF(H67="RENAULT",15000000,IF(H67="SUZUKI",14000000,10000000)))</f>
        <v>22000000</v>
      </c>
      <c r="K67" s="20" t="n">
        <f aca="false">J67*$K$13</f>
        <v>5500000</v>
      </c>
      <c r="L67" s="20" t="n">
        <f aca="false">SUM(J67:K67)</f>
        <v>27500000</v>
      </c>
      <c r="M67" s="20" t="n">
        <f aca="false">J67*$M$13</f>
        <v>1100000</v>
      </c>
    </row>
    <row r="68" customFormat="false" ht="14.65" hidden="false" customHeight="false" outlineLevel="2" collapsed="false">
      <c r="A68" s="21" t="n">
        <v>3</v>
      </c>
      <c r="B68" s="22" t="str">
        <f aca="false">IF(A68=1,"SUR",IF(A68=2,"NORTE",IF(A68=3,"ORIENTE",IF(A68=4,"OCCIDENTE","CENTRO"))))</f>
        <v>ORIENTE</v>
      </c>
      <c r="C68" s="22" t="n">
        <v>2</v>
      </c>
      <c r="D68" s="22" t="str">
        <f aca="false">IF(AND(A68=3,C68=1),"DIEGO","MARGARITA")</f>
        <v>MARGARITA</v>
      </c>
      <c r="E68" s="23" t="n">
        <v>38293</v>
      </c>
      <c r="F68" s="22" t="n">
        <v>309</v>
      </c>
      <c r="G68" s="29" t="s">
        <v>51</v>
      </c>
      <c r="H68" s="30" t="s">
        <v>35</v>
      </c>
      <c r="I68" s="22" t="s">
        <v>36</v>
      </c>
      <c r="J68" s="25" t="n">
        <f aca="false">IF(H68="MAZDA",22000000,IF(H68="RENAULT",15000000,IF(H68="SUZUKI",14000000,10000000)))</f>
        <v>22000000</v>
      </c>
      <c r="K68" s="25" t="n">
        <f aca="false">J68*$K$13</f>
        <v>5500000</v>
      </c>
      <c r="L68" s="25" t="n">
        <f aca="false">SUM(J68:K68)</f>
        <v>27500000</v>
      </c>
      <c r="M68" s="25" t="n">
        <f aca="false">J68*$M$13</f>
        <v>1100000</v>
      </c>
    </row>
    <row r="69" customFormat="false" ht="14.65" hidden="false" customHeight="false" outlineLevel="2" collapsed="false">
      <c r="A69" s="15" t="n">
        <v>3</v>
      </c>
      <c r="B69" s="16" t="str">
        <f aca="false">IF(A69=1,"SUR",IF(A69=2,"NORTE",IF(A69=3,"ORIENTE",IF(A69=4,"OCCIDENTE","CENTRO"))))</f>
        <v>ORIENTE</v>
      </c>
      <c r="C69" s="16" t="n">
        <v>2</v>
      </c>
      <c r="D69" s="16" t="str">
        <f aca="false">IF(AND(A69=3,C69=1),"DIEGO","MARGARITA")</f>
        <v>MARGARITA</v>
      </c>
      <c r="E69" s="17" t="n">
        <v>38293</v>
      </c>
      <c r="F69" s="16" t="n">
        <v>310</v>
      </c>
      <c r="G69" s="31" t="s">
        <v>52</v>
      </c>
      <c r="H69" s="16" t="s">
        <v>35</v>
      </c>
      <c r="I69" s="16" t="s">
        <v>40</v>
      </c>
      <c r="J69" s="20" t="n">
        <f aca="false">IF(H69="MAZDA",22000000,IF(H69="RENAULT",15000000,IF(H69="SUZUKI",14000000,10000000)))</f>
        <v>22000000</v>
      </c>
      <c r="K69" s="20" t="n">
        <f aca="false">J69*$K$13</f>
        <v>5500000</v>
      </c>
      <c r="L69" s="20" t="n">
        <f aca="false">SUM(J69:K69)</f>
        <v>27500000</v>
      </c>
      <c r="M69" s="20" t="n">
        <f aca="false">J69*$M$13</f>
        <v>1100000</v>
      </c>
    </row>
    <row r="70" customFormat="false" ht="14.65" hidden="false" customHeight="false" outlineLevel="2" collapsed="false">
      <c r="A70" s="21" t="n">
        <v>3</v>
      </c>
      <c r="B70" s="22" t="str">
        <f aca="false">IF(A70=1,"SUR",IF(A70=2,"NORTE",IF(A70=3,"ORIENTE",IF(A70=4,"OCCIDENTE","CENTRO"))))</f>
        <v>ORIENTE</v>
      </c>
      <c r="C70" s="22" t="n">
        <v>1</v>
      </c>
      <c r="D70" s="22" t="str">
        <f aca="false">IF(AND(A70=3,C70=1),"DIEGO","MARGARITA")</f>
        <v>DIEGO</v>
      </c>
      <c r="E70" s="23" t="n">
        <v>38294</v>
      </c>
      <c r="F70" s="22" t="n">
        <v>301</v>
      </c>
      <c r="G70" s="24" t="s">
        <v>70</v>
      </c>
      <c r="H70" s="22" t="s">
        <v>62</v>
      </c>
      <c r="I70" s="22" t="s">
        <v>38</v>
      </c>
      <c r="J70" s="25" t="n">
        <f aca="false">IF(H70="MAZDA",22000000,IF(H70="RENAULT",15000000,IF(H70="SUZUKI",14000000,10000000)))</f>
        <v>15000000</v>
      </c>
      <c r="K70" s="25" t="n">
        <f aca="false">J70*$K$13</f>
        <v>3750000</v>
      </c>
      <c r="L70" s="25" t="n">
        <f aca="false">SUM(J70:K70)</f>
        <v>18750000</v>
      </c>
      <c r="M70" s="25" t="n">
        <f aca="false">J70*$M$13</f>
        <v>750000</v>
      </c>
    </row>
    <row r="71" customFormat="false" ht="14.65" hidden="false" customHeight="false" outlineLevel="2" collapsed="false">
      <c r="A71" s="15" t="n">
        <v>3</v>
      </c>
      <c r="B71" s="16" t="str">
        <f aca="false">IF(A71=1,"SUR",IF(A71=2,"NORTE",IF(A71=3,"ORIENTE",IF(A71=4,"OCCIDENTE","CENTRO"))))</f>
        <v>ORIENTE</v>
      </c>
      <c r="C71" s="16" t="n">
        <v>1</v>
      </c>
      <c r="D71" s="16" t="str">
        <f aca="false">IF(AND(A71=3,C71=1),"DIEGO","MARGARITA")</f>
        <v>DIEGO</v>
      </c>
      <c r="E71" s="17" t="n">
        <v>38311</v>
      </c>
      <c r="F71" s="16" t="n">
        <v>306</v>
      </c>
      <c r="G71" s="18" t="s">
        <v>71</v>
      </c>
      <c r="H71" s="16" t="s">
        <v>62</v>
      </c>
      <c r="I71" s="16" t="s">
        <v>38</v>
      </c>
      <c r="J71" s="20" t="n">
        <f aca="false">IF(H71="MAZDA",22000000,IF(H71="RENAULT",15000000,IF(H71="SUZUKI",14000000,10000000)))</f>
        <v>15000000</v>
      </c>
      <c r="K71" s="20" t="n">
        <f aca="false">J71*$K$13</f>
        <v>3750000</v>
      </c>
      <c r="L71" s="20" t="n">
        <f aca="false">SUM(J71:K71)</f>
        <v>18750000</v>
      </c>
      <c r="M71" s="20" t="n">
        <f aca="false">J71*$M$13</f>
        <v>750000</v>
      </c>
    </row>
    <row r="72" customFormat="false" ht="14.65" hidden="false" customHeight="false" outlineLevel="2" collapsed="false">
      <c r="A72" s="21" t="n">
        <v>3</v>
      </c>
      <c r="B72" s="22" t="str">
        <f aca="false">IF(A72=1,"SUR",IF(A72=2,"NORTE",IF(A72=3,"ORIENTE",IF(A72=4,"OCCIDENTE","CENTRO"))))</f>
        <v>ORIENTE</v>
      </c>
      <c r="C72" s="22" t="n">
        <v>2</v>
      </c>
      <c r="D72" s="22" t="str">
        <f aca="false">IF(AND(A72=3,C72=1),"DIEGO","MARGARITA")</f>
        <v>MARGARITA</v>
      </c>
      <c r="E72" s="23" t="n">
        <v>38302</v>
      </c>
      <c r="F72" s="22" t="n">
        <v>311</v>
      </c>
      <c r="G72" s="29" t="s">
        <v>72</v>
      </c>
      <c r="H72" s="22" t="s">
        <v>62</v>
      </c>
      <c r="I72" s="22" t="s">
        <v>40</v>
      </c>
      <c r="J72" s="25" t="n">
        <f aca="false">IF(H72="MAZDA",22000000,IF(H72="RENAULT",15000000,IF(H72="SUZUKI",14000000,10000000)))</f>
        <v>15000000</v>
      </c>
      <c r="K72" s="25" t="n">
        <f aca="false">J72*$K$13</f>
        <v>3750000</v>
      </c>
      <c r="L72" s="25" t="n">
        <f aca="false">SUM(J72:K72)</f>
        <v>18750000</v>
      </c>
      <c r="M72" s="25" t="n">
        <f aca="false">J72*$M$13</f>
        <v>750000</v>
      </c>
    </row>
    <row r="73" customFormat="false" ht="14.65" hidden="false" customHeight="false" outlineLevel="2" collapsed="false">
      <c r="A73" s="15" t="n">
        <v>3</v>
      </c>
      <c r="B73" s="16" t="str">
        <f aca="false">IF(A73=1,"SUR",IF(A73=2,"NORTE",IF(A73=3,"ORIENTE",IF(A73=4,"OCCIDENTE","CENTRO"))))</f>
        <v>ORIENTE</v>
      </c>
      <c r="C73" s="16" t="n">
        <v>2</v>
      </c>
      <c r="D73" s="16" t="str">
        <f aca="false">IF(AND(A73=3,C73=1),"DIEGO","MARGARITA")</f>
        <v>MARGARITA</v>
      </c>
      <c r="E73" s="17" t="n">
        <v>38306</v>
      </c>
      <c r="F73" s="16" t="n">
        <v>312</v>
      </c>
      <c r="G73" s="31" t="s">
        <v>73</v>
      </c>
      <c r="H73" s="16" t="s">
        <v>62</v>
      </c>
      <c r="I73" s="16" t="s">
        <v>36</v>
      </c>
      <c r="J73" s="20" t="n">
        <f aca="false">IF(H73="MAZDA",22000000,IF(H73="RENAULT",15000000,IF(H73="SUZUKI",14000000,10000000)))</f>
        <v>15000000</v>
      </c>
      <c r="K73" s="20" t="n">
        <f aca="false">J73*$K$13</f>
        <v>3750000</v>
      </c>
      <c r="L73" s="20" t="n">
        <f aca="false">SUM(J73:K73)</f>
        <v>18750000</v>
      </c>
      <c r="M73" s="20" t="n">
        <f aca="false">J73*$M$13</f>
        <v>750000</v>
      </c>
    </row>
    <row r="74" customFormat="false" ht="14.65" hidden="false" customHeight="false" outlineLevel="2" collapsed="false">
      <c r="A74" s="15" t="n">
        <v>3</v>
      </c>
      <c r="B74" s="16" t="str">
        <f aca="false">IF(A74=1,"SUR",IF(A74=2,"NORTE",IF(A74=3,"ORIENTE",IF(A74=4,"OCCIDENTE","CENTRO"))))</f>
        <v>ORIENTE</v>
      </c>
      <c r="C74" s="16" t="n">
        <v>1</v>
      </c>
      <c r="D74" s="16" t="str">
        <f aca="false">IF(AND(A74=3,C74=1),"DIEGO","MARGARITA")</f>
        <v>DIEGO</v>
      </c>
      <c r="E74" s="17" t="n">
        <v>38295</v>
      </c>
      <c r="F74" s="16" t="n">
        <v>302</v>
      </c>
      <c r="G74" s="18" t="s">
        <v>93</v>
      </c>
      <c r="H74" s="26" t="s">
        <v>85</v>
      </c>
      <c r="I74" s="16" t="s">
        <v>46</v>
      </c>
      <c r="J74" s="20" t="n">
        <f aca="false">IF(H74="MAZDA",22000000,IF(H74="RENAULT",15000000,IF(H74="SUZUKI",14000000,10000000)))</f>
        <v>14000000</v>
      </c>
      <c r="K74" s="20" t="n">
        <f aca="false">J74*$K$13</f>
        <v>3500000</v>
      </c>
      <c r="L74" s="20" t="n">
        <f aca="false">SUM(J74:K74)</f>
        <v>17500000</v>
      </c>
      <c r="M74" s="20" t="n">
        <f aca="false">J74*$M$13</f>
        <v>700000</v>
      </c>
    </row>
    <row r="75" customFormat="false" ht="14.65" hidden="false" customHeight="false" outlineLevel="2" collapsed="false">
      <c r="A75" s="21" t="n">
        <v>3</v>
      </c>
      <c r="B75" s="22" t="str">
        <f aca="false">IF(A75=1,"SUR",IF(A75=2,"NORTE",IF(A75=3,"ORIENTE",IF(A75=4,"OCCIDENTE","CENTRO"))))</f>
        <v>ORIENTE</v>
      </c>
      <c r="C75" s="22" t="n">
        <v>1</v>
      </c>
      <c r="D75" s="22" t="str">
        <f aca="false">IF(AND(A75=3,C75=1),"DIEGO","MARGARITA")</f>
        <v>DIEGO</v>
      </c>
      <c r="E75" s="23" t="n">
        <v>38301</v>
      </c>
      <c r="F75" s="22" t="n">
        <v>303</v>
      </c>
      <c r="G75" s="24" t="s">
        <v>78</v>
      </c>
      <c r="H75" s="22" t="s">
        <v>85</v>
      </c>
      <c r="I75" s="22" t="s">
        <v>46</v>
      </c>
      <c r="J75" s="25" t="n">
        <f aca="false">IF(H75="MAZDA",22000000,IF(H75="RENAULT",15000000,IF(H75="SUZUKI",14000000,10000000)))</f>
        <v>14000000</v>
      </c>
      <c r="K75" s="25" t="n">
        <f aca="false">J75*$K$13</f>
        <v>3500000</v>
      </c>
      <c r="L75" s="25" t="n">
        <f aca="false">SUM(J75:K75)</f>
        <v>17500000</v>
      </c>
      <c r="M75" s="25" t="n">
        <f aca="false">J75*$M$13</f>
        <v>700000</v>
      </c>
    </row>
    <row r="76" customFormat="false" ht="14.65" hidden="false" customHeight="false" outlineLevel="2" collapsed="false">
      <c r="A76" s="21" t="n">
        <v>3</v>
      </c>
      <c r="B76" s="22" t="str">
        <f aca="false">IF(A76=1,"SUR",IF(A76=2,"NORTE",IF(A76=3,"ORIENTE",IF(A76=4,"OCCIDENTE","CENTRO"))))</f>
        <v>ORIENTE</v>
      </c>
      <c r="C76" s="22" t="n">
        <v>2</v>
      </c>
      <c r="D76" s="22" t="str">
        <f aca="false">IF(AND(A76=3,C76=1),"DIEGO","MARGARITA")</f>
        <v>MARGARITA</v>
      </c>
      <c r="E76" s="23" t="n">
        <v>38313</v>
      </c>
      <c r="F76" s="22" t="n">
        <v>313</v>
      </c>
      <c r="G76" s="29" t="s">
        <v>94</v>
      </c>
      <c r="H76" s="22" t="s">
        <v>85</v>
      </c>
      <c r="I76" s="22" t="s">
        <v>36</v>
      </c>
      <c r="J76" s="25" t="n">
        <f aca="false">IF(H76="MAZDA",22000000,IF(H76="RENAULT",15000000,IF(H76="SUZUKI",14000000,10000000)))</f>
        <v>14000000</v>
      </c>
      <c r="K76" s="25" t="n">
        <f aca="false">J76*$K$13</f>
        <v>3500000</v>
      </c>
      <c r="L76" s="25" t="n">
        <f aca="false">SUM(J76:K76)</f>
        <v>17500000</v>
      </c>
      <c r="M76" s="25" t="n">
        <f aca="false">J76*$M$13</f>
        <v>700000</v>
      </c>
    </row>
    <row r="77" customFormat="false" ht="14.65" hidden="false" customHeight="false" outlineLevel="2" collapsed="false">
      <c r="A77" s="15" t="n">
        <v>3</v>
      </c>
      <c r="B77" s="16" t="str">
        <f aca="false">IF(A77=1,"SUR",IF(A77=2,"NORTE",IF(A77=3,"ORIENTE",IF(A77=4,"OCCIDENTE","CENTRO"))))</f>
        <v>ORIENTE</v>
      </c>
      <c r="C77" s="16" t="n">
        <v>2</v>
      </c>
      <c r="D77" s="16" t="str">
        <f aca="false">IF(AND(A77=3,C77=1),"DIEGO","MARGARITA")</f>
        <v>MARGARITA</v>
      </c>
      <c r="E77" s="17" t="n">
        <v>38315</v>
      </c>
      <c r="F77" s="16" t="n">
        <v>314</v>
      </c>
      <c r="G77" s="31" t="s">
        <v>95</v>
      </c>
      <c r="H77" s="16" t="s">
        <v>85</v>
      </c>
      <c r="I77" s="16" t="s">
        <v>36</v>
      </c>
      <c r="J77" s="20" t="n">
        <f aca="false">IF(H77="MAZDA",22000000,IF(H77="RENAULT",15000000,IF(H77="SUZUKI",14000000,10000000)))</f>
        <v>14000000</v>
      </c>
      <c r="K77" s="20" t="n">
        <f aca="false">J77*$K$13</f>
        <v>3500000</v>
      </c>
      <c r="L77" s="20" t="n">
        <f aca="false">SUM(J77:K77)</f>
        <v>17500000</v>
      </c>
      <c r="M77" s="20" t="n">
        <f aca="false">J77*$M$13</f>
        <v>700000</v>
      </c>
    </row>
    <row r="78" customFormat="false" ht="14.65" hidden="false" customHeight="false" outlineLevel="2" collapsed="false">
      <c r="A78" s="15" t="n">
        <v>3</v>
      </c>
      <c r="B78" s="16" t="str">
        <f aca="false">IF(A78=1,"SUR",IF(A78=2,"NORTE",IF(A78=3,"ORIENTE",IF(A78=4,"OCCIDENTE","CENTRO"))))</f>
        <v>ORIENTE</v>
      </c>
      <c r="C78" s="16" t="n">
        <v>1</v>
      </c>
      <c r="D78" s="16" t="str">
        <f aca="false">IF(AND(A78=3,C78=1),"DIEGO","MARGARITA")</f>
        <v>DIEGO</v>
      </c>
      <c r="E78" s="17" t="n">
        <v>38306</v>
      </c>
      <c r="F78" s="16" t="n">
        <v>304</v>
      </c>
      <c r="G78" s="18" t="s">
        <v>111</v>
      </c>
      <c r="H78" s="26" t="s">
        <v>79</v>
      </c>
      <c r="I78" s="16" t="s">
        <v>38</v>
      </c>
      <c r="J78" s="20" t="n">
        <f aca="false">IF(H78="MAZDA",22000000,IF(H78="RENAULT",15000000,IF(H78="SUZUKI",14000000,10000000)))</f>
        <v>10000000</v>
      </c>
      <c r="K78" s="20" t="n">
        <f aca="false">J78*$K$13</f>
        <v>2500000</v>
      </c>
      <c r="L78" s="20" t="n">
        <f aca="false">SUM(J78:K78)</f>
        <v>12500000</v>
      </c>
      <c r="M78" s="20" t="n">
        <f aca="false">J78*$M$13</f>
        <v>500000</v>
      </c>
    </row>
    <row r="79" customFormat="false" ht="14.65" hidden="false" customHeight="false" outlineLevel="2" collapsed="false">
      <c r="A79" s="21" t="n">
        <v>3</v>
      </c>
      <c r="B79" s="22" t="str">
        <f aca="false">IF(A79=1,"SUR",IF(A79=2,"NORTE",IF(A79=3,"ORIENTE",IF(A79=4,"OCCIDENTE","CENTRO"))))</f>
        <v>ORIENTE</v>
      </c>
      <c r="C79" s="22" t="n">
        <v>1</v>
      </c>
      <c r="D79" s="22" t="str">
        <f aca="false">IF(AND(A79=3,C79=1),"DIEGO","MARGARITA")</f>
        <v>DIEGO</v>
      </c>
      <c r="E79" s="23" t="n">
        <v>38307</v>
      </c>
      <c r="F79" s="22" t="n">
        <v>305</v>
      </c>
      <c r="G79" s="24" t="s">
        <v>112</v>
      </c>
      <c r="H79" s="22" t="s">
        <v>79</v>
      </c>
      <c r="I79" s="22" t="s">
        <v>38</v>
      </c>
      <c r="J79" s="25" t="n">
        <f aca="false">IF(H79="MAZDA",22000000,IF(H79="RENAULT",15000000,IF(H79="SUZUKI",14000000,10000000)))</f>
        <v>10000000</v>
      </c>
      <c r="K79" s="25" t="n">
        <f aca="false">J79*$K$13</f>
        <v>2500000</v>
      </c>
      <c r="L79" s="25" t="n">
        <f aca="false">SUM(J79:K79)</f>
        <v>12500000</v>
      </c>
      <c r="M79" s="25" t="n">
        <f aca="false">J79*$M$13</f>
        <v>500000</v>
      </c>
    </row>
    <row r="80" customFormat="false" ht="14.65" hidden="false" customHeight="false" outlineLevel="2" collapsed="false">
      <c r="A80" s="21" t="n">
        <v>3</v>
      </c>
      <c r="B80" s="22" t="str">
        <f aca="false">IF(A80=1,"SUR",IF(A80=2,"NORTE",IF(A80=3,"ORIENTE",IF(A80=4,"OCCIDENTE","CENTRO"))))</f>
        <v>ORIENTE</v>
      </c>
      <c r="C80" s="22" t="n">
        <v>2</v>
      </c>
      <c r="D80" s="22" t="str">
        <f aca="false">IF(AND(A80=3,C80=1),"DIEGO","MARGARITA")</f>
        <v>MARGARITA</v>
      </c>
      <c r="E80" s="23" t="n">
        <v>38317</v>
      </c>
      <c r="F80" s="22" t="n">
        <v>315</v>
      </c>
      <c r="G80" s="29" t="s">
        <v>113</v>
      </c>
      <c r="H80" s="22" t="s">
        <v>79</v>
      </c>
      <c r="I80" s="22" t="s">
        <v>38</v>
      </c>
      <c r="J80" s="25" t="n">
        <f aca="false">IF(H80="MAZDA",22000000,IF(H80="RENAULT",15000000,IF(H80="SUZUKI",14000000,10000000)))</f>
        <v>10000000</v>
      </c>
      <c r="K80" s="25" t="n">
        <f aca="false">J80*$K$13</f>
        <v>2500000</v>
      </c>
      <c r="L80" s="25" t="n">
        <f aca="false">SUM(J80:K80)</f>
        <v>12500000</v>
      </c>
      <c r="M80" s="25" t="n">
        <f aca="false">J80*$M$13</f>
        <v>500000</v>
      </c>
    </row>
    <row r="81" customFormat="false" ht="14.65" hidden="false" customHeight="false" outlineLevel="2" collapsed="false">
      <c r="A81" s="15" t="n">
        <v>3</v>
      </c>
      <c r="B81" s="16" t="str">
        <f aca="false">IF(A81=1,"SUR",IF(A81=2,"NORTE",IF(A81=3,"ORIENTE",IF(A81=4,"OCCIDENTE","CENTRO"))))</f>
        <v>ORIENTE</v>
      </c>
      <c r="C81" s="16" t="n">
        <v>2</v>
      </c>
      <c r="D81" s="16" t="str">
        <f aca="false">IF(AND(A81=3,C81=1),"DIEGO","MARGARITA")</f>
        <v>MARGARITA</v>
      </c>
      <c r="E81" s="17" t="n">
        <v>38316</v>
      </c>
      <c r="F81" s="16" t="n">
        <v>316</v>
      </c>
      <c r="G81" s="31" t="s">
        <v>114</v>
      </c>
      <c r="H81" s="16" t="s">
        <v>79</v>
      </c>
      <c r="I81" s="16" t="s">
        <v>40</v>
      </c>
      <c r="J81" s="20" t="n">
        <f aca="false">IF(H81="MAZDA",22000000,IF(H81="RENAULT",15000000,IF(H81="SUZUKI",14000000,10000000)))</f>
        <v>10000000</v>
      </c>
      <c r="K81" s="20" t="n">
        <f aca="false">J81*$K$13</f>
        <v>2500000</v>
      </c>
      <c r="L81" s="20" t="n">
        <f aca="false">SUM(J81:K81)</f>
        <v>12500000</v>
      </c>
      <c r="M81" s="20" t="n">
        <f aca="false">J81*$M$13</f>
        <v>500000</v>
      </c>
    </row>
    <row r="82" customFormat="false" ht="14.65" hidden="false" customHeight="false" outlineLevel="1" collapsed="false">
      <c r="A82" s="15"/>
      <c r="B82" s="41" t="s">
        <v>137</v>
      </c>
      <c r="C82" s="16"/>
      <c r="D82" s="16"/>
      <c r="E82" s="17"/>
      <c r="F82" s="16"/>
      <c r="G82" s="31"/>
      <c r="H82" s="16"/>
      <c r="I82" s="16"/>
      <c r="J82" s="20"/>
      <c r="K82" s="20" t="n">
        <f aca="false">SUBTOTAL(9,K66:K81)</f>
        <v>61000000</v>
      </c>
      <c r="L82" s="20" t="n">
        <f aca="false">SUBTOTAL(9,L66:L81)</f>
        <v>305000000</v>
      </c>
      <c r="M82" s="20"/>
    </row>
    <row r="83" customFormat="false" ht="14.65" hidden="false" customHeight="false" outlineLevel="2" collapsed="false">
      <c r="A83" s="15" t="n">
        <v>1</v>
      </c>
      <c r="B83" s="16" t="str">
        <f aca="false">IF(A83=1,"SUR",IF(A83=2,"NORTE",IF(A83=3,"ORIENTE",IF(A83=4,"OCCIDENTE","CENTRO"))))</f>
        <v>SUR</v>
      </c>
      <c r="C83" s="16" t="n">
        <v>1</v>
      </c>
      <c r="D83" s="16" t="str">
        <f aca="false">IF(AND(A83=1,C83=1),"JUAN","ANDREA")</f>
        <v>JUAN</v>
      </c>
      <c r="E83" s="17" t="n">
        <v>38293</v>
      </c>
      <c r="F83" s="16" t="n">
        <v>101</v>
      </c>
      <c r="G83" s="18" t="s">
        <v>34</v>
      </c>
      <c r="H83" s="19" t="s">
        <v>35</v>
      </c>
      <c r="I83" s="19" t="s">
        <v>36</v>
      </c>
      <c r="J83" s="20" t="n">
        <f aca="false">IF(H83="MAZDA",22000000,IF(H83="RENAULT",15000000,IF(H83="SUZUKI",14000000,10000000)))</f>
        <v>22000000</v>
      </c>
      <c r="K83" s="20" t="n">
        <f aca="false">J83*$K$13</f>
        <v>5500000</v>
      </c>
      <c r="L83" s="20" t="n">
        <f aca="false">SUM(J83:K83)</f>
        <v>27500000</v>
      </c>
      <c r="M83" s="20" t="n">
        <f aca="false">J83*$M$13</f>
        <v>1100000</v>
      </c>
    </row>
    <row r="84" customFormat="false" ht="14.65" hidden="false" customHeight="false" outlineLevel="2" collapsed="false">
      <c r="A84" s="21" t="n">
        <v>1</v>
      </c>
      <c r="B84" s="22" t="str">
        <f aca="false">IF(A84=1,"SUR",IF(A84=2,"NORTE",IF(A84=3,"ORIENTE",IF(A84=4,"OCCIDENTE","CENTRO"))))</f>
        <v>SUR</v>
      </c>
      <c r="C84" s="22" t="n">
        <v>1</v>
      </c>
      <c r="D84" s="22" t="str">
        <f aca="false">IF(AND(A84=1,C84=1),"JUAN","ANDREA")</f>
        <v>JUAN</v>
      </c>
      <c r="E84" s="23" t="n">
        <v>38293</v>
      </c>
      <c r="F84" s="22" t="n">
        <v>102</v>
      </c>
      <c r="G84" s="24" t="s">
        <v>37</v>
      </c>
      <c r="H84" s="22" t="s">
        <v>35</v>
      </c>
      <c r="I84" s="22" t="s">
        <v>38</v>
      </c>
      <c r="J84" s="25" t="n">
        <f aca="false">IF(H84="MAZDA",22000000,IF(H84="RENAULT",15000000,IF(H84="SUZUKI",14000000,10000000)))</f>
        <v>22000000</v>
      </c>
      <c r="K84" s="25" t="n">
        <f aca="false">J84*$K$13</f>
        <v>5500000</v>
      </c>
      <c r="L84" s="25" t="n">
        <f aca="false">SUM(J84:K84)</f>
        <v>27500000</v>
      </c>
      <c r="M84" s="25" t="n">
        <f aca="false">J84*$M$13</f>
        <v>1100000</v>
      </c>
    </row>
    <row r="85" customFormat="false" ht="14.65" hidden="false" customHeight="false" outlineLevel="2" collapsed="false">
      <c r="A85" s="15" t="n">
        <v>1</v>
      </c>
      <c r="B85" s="16" t="str">
        <f aca="false">IF(A85=1,"SUR",IF(A85=2,"NORTE",IF(A85=3,"ORIENTE",IF(A85=4,"OCCIDENTE","CENTRO"))))</f>
        <v>SUR</v>
      </c>
      <c r="C85" s="16" t="n">
        <v>1</v>
      </c>
      <c r="D85" s="16" t="str">
        <f aca="false">IF(AND(A85=1,C85=1),"JUAN","ANDREA")</f>
        <v>JUAN</v>
      </c>
      <c r="E85" s="17" t="n">
        <v>38320</v>
      </c>
      <c r="F85" s="16" t="n">
        <v>109</v>
      </c>
      <c r="G85" s="18" t="s">
        <v>39</v>
      </c>
      <c r="H85" s="16" t="s">
        <v>35</v>
      </c>
      <c r="I85" s="16" t="s">
        <v>40</v>
      </c>
      <c r="J85" s="20" t="n">
        <f aca="false">IF(H85="MAZDA",22000000,IF(H85="RENAULT",15000000,IF(H85="SUZUKI",14000000,10000000)))</f>
        <v>22000000</v>
      </c>
      <c r="K85" s="20" t="n">
        <f aca="false">J85*$K$13</f>
        <v>5500000</v>
      </c>
      <c r="L85" s="20" t="n">
        <f aca="false">SUM(J85:K85)</f>
        <v>27500000</v>
      </c>
      <c r="M85" s="20" t="n">
        <f aca="false">J85*$M$13</f>
        <v>1100000</v>
      </c>
    </row>
    <row r="86" customFormat="false" ht="14.65" hidden="false" customHeight="false" outlineLevel="2" collapsed="false">
      <c r="A86" s="21" t="n">
        <v>1</v>
      </c>
      <c r="B86" s="22" t="str">
        <f aca="false">IF(A86=1,"SUR",IF(A86=2,"NORTE",IF(A86=3,"ORIENTE",IF(A86=4,"OCCIDENTE","CENTRO"))))</f>
        <v>SUR</v>
      </c>
      <c r="C86" s="22" t="n">
        <v>2</v>
      </c>
      <c r="D86" s="22" t="str">
        <f aca="false">IF(AND(A86=1,C86=1),"JUAN","ANDREA")</f>
        <v>ANDREA</v>
      </c>
      <c r="E86" s="23" t="n">
        <v>38292</v>
      </c>
      <c r="F86" s="22" t="n">
        <v>110</v>
      </c>
      <c r="G86" s="24" t="s">
        <v>41</v>
      </c>
      <c r="H86" s="22" t="s">
        <v>35</v>
      </c>
      <c r="I86" s="22" t="s">
        <v>40</v>
      </c>
      <c r="J86" s="25" t="n">
        <f aca="false">IF(H86="MAZDA",22000000,IF(H86="RENAULT",15000000,IF(H86="SUZUKI",14000000,10000000)))</f>
        <v>22000000</v>
      </c>
      <c r="K86" s="25" t="n">
        <f aca="false">J86*$K$13</f>
        <v>5500000</v>
      </c>
      <c r="L86" s="25" t="n">
        <f aca="false">SUM(J86:K86)</f>
        <v>27500000</v>
      </c>
      <c r="M86" s="25" t="n">
        <f aca="false">J86*$M$13</f>
        <v>1100000</v>
      </c>
    </row>
    <row r="87" customFormat="false" ht="14.65" hidden="false" customHeight="false" outlineLevel="2" collapsed="false">
      <c r="A87" s="15" t="n">
        <v>1</v>
      </c>
      <c r="B87" s="16" t="str">
        <f aca="false">IF(A87=1,"SUR",IF(A87=2,"NORTE",IF(A87=3,"ORIENTE",IF(A87=4,"OCCIDENTE","CENTRO"))))</f>
        <v>SUR</v>
      </c>
      <c r="C87" s="16" t="n">
        <v>2</v>
      </c>
      <c r="D87" s="16" t="str">
        <f aca="false">IF(AND(A87=1,C87=1),"JUAN","ANDREA")</f>
        <v>ANDREA</v>
      </c>
      <c r="E87" s="17" t="n">
        <v>38311</v>
      </c>
      <c r="F87" s="16" t="n">
        <v>119</v>
      </c>
      <c r="G87" s="18" t="s">
        <v>42</v>
      </c>
      <c r="H87" s="16" t="s">
        <v>35</v>
      </c>
      <c r="I87" s="16" t="s">
        <v>40</v>
      </c>
      <c r="J87" s="20" t="n">
        <f aca="false">IF(H87="MAZDA",22000000,IF(H87="RENAULT",15000000,IF(H87="SUZUKI",14000000,10000000)))</f>
        <v>22000000</v>
      </c>
      <c r="K87" s="20" t="n">
        <f aca="false">J87*$K$13</f>
        <v>5500000</v>
      </c>
      <c r="L87" s="20" t="n">
        <f aca="false">SUM(J87:K87)</f>
        <v>27500000</v>
      </c>
      <c r="M87" s="20" t="n">
        <f aca="false">J87*$M$13</f>
        <v>1100000</v>
      </c>
    </row>
    <row r="88" customFormat="false" ht="14.65" hidden="false" customHeight="false" outlineLevel="2" collapsed="false">
      <c r="A88" s="15" t="n">
        <v>1</v>
      </c>
      <c r="B88" s="16" t="str">
        <f aca="false">IF(A88=1,"SUR",IF(A88=2,"NORTE",IF(A88=3,"ORIENTE",IF(A88=4,"OCCIDENTE","CENTRO"))))</f>
        <v>SUR</v>
      </c>
      <c r="C88" s="16" t="n">
        <v>1</v>
      </c>
      <c r="D88" s="16" t="str">
        <f aca="false">IF(AND(A88=1,C88=1),"JUAN","ANDREA")</f>
        <v>JUAN</v>
      </c>
      <c r="E88" s="17" t="n">
        <v>38302</v>
      </c>
      <c r="F88" s="16" t="n">
        <v>103</v>
      </c>
      <c r="G88" s="18" t="s">
        <v>61</v>
      </c>
      <c r="H88" s="16" t="s">
        <v>62</v>
      </c>
      <c r="I88" s="16" t="s">
        <v>40</v>
      </c>
      <c r="J88" s="20" t="n">
        <f aca="false">IF(H88="MAZDA",22000000,IF(H88="RENAULT",15000000,IF(H88="SUZUKI",14000000,10000000)))</f>
        <v>15000000</v>
      </c>
      <c r="K88" s="20" t="n">
        <f aca="false">J88*$K$13</f>
        <v>3750000</v>
      </c>
      <c r="L88" s="20" t="n">
        <f aca="false">SUM(J88:K88)</f>
        <v>18750000</v>
      </c>
      <c r="M88" s="20" t="n">
        <f aca="false">J88*$M$13</f>
        <v>750000</v>
      </c>
    </row>
    <row r="89" customFormat="false" ht="14.65" hidden="false" customHeight="false" outlineLevel="2" collapsed="false">
      <c r="A89" s="21" t="n">
        <v>1</v>
      </c>
      <c r="B89" s="22" t="str">
        <f aca="false">IF(A89=1,"SUR",IF(A89=2,"NORTE",IF(A89=3,"ORIENTE",IF(A89=4,"OCCIDENTE","CENTRO"))))</f>
        <v>SUR</v>
      </c>
      <c r="C89" s="22" t="n">
        <v>1</v>
      </c>
      <c r="D89" s="22" t="str">
        <f aca="false">IF(AND(A89=1,C89=1),"JUAN","ANDREA")</f>
        <v>JUAN</v>
      </c>
      <c r="E89" s="23" t="n">
        <v>38306</v>
      </c>
      <c r="F89" s="22" t="n">
        <v>104</v>
      </c>
      <c r="G89" s="24" t="s">
        <v>55</v>
      </c>
      <c r="H89" s="22" t="s">
        <v>62</v>
      </c>
      <c r="I89" s="22" t="s">
        <v>46</v>
      </c>
      <c r="J89" s="25" t="n">
        <f aca="false">IF(H89="MAZDA",22000000,IF(H89="RENAULT",15000000,IF(H89="SUZUKI",14000000,10000000)))</f>
        <v>15000000</v>
      </c>
      <c r="K89" s="25" t="n">
        <f aca="false">J89*$K$13</f>
        <v>3750000</v>
      </c>
      <c r="L89" s="25" t="n">
        <f aca="false">SUM(J89:K89)</f>
        <v>18750000</v>
      </c>
      <c r="M89" s="25" t="n">
        <f aca="false">J89*$M$13</f>
        <v>750000</v>
      </c>
    </row>
    <row r="90" customFormat="false" ht="14.65" hidden="false" customHeight="false" outlineLevel="2" collapsed="false">
      <c r="A90" s="15" t="n">
        <v>1</v>
      </c>
      <c r="B90" s="16" t="str">
        <f aca="false">IF(A90=1,"SUR",IF(A90=2,"NORTE",IF(A90=3,"ORIENTE",IF(A90=4,"OCCIDENTE","CENTRO"))))</f>
        <v>SUR</v>
      </c>
      <c r="C90" s="16" t="n">
        <v>2</v>
      </c>
      <c r="D90" s="16" t="str">
        <f aca="false">IF(AND(A90=1,C90=1),"JUAN","ANDREA")</f>
        <v>ANDREA</v>
      </c>
      <c r="E90" s="17" t="n">
        <v>38293</v>
      </c>
      <c r="F90" s="16" t="n">
        <v>111</v>
      </c>
      <c r="G90" s="18" t="s">
        <v>63</v>
      </c>
      <c r="H90" s="16" t="s">
        <v>62</v>
      </c>
      <c r="I90" s="16" t="s">
        <v>38</v>
      </c>
      <c r="J90" s="20" t="n">
        <f aca="false">IF(H90="MAZDA",22000000,IF(H90="RENAULT",15000000,IF(H90="SUZUKI",14000000,10000000)))</f>
        <v>15000000</v>
      </c>
      <c r="K90" s="20" t="n">
        <f aca="false">J90*$K$13</f>
        <v>3750000</v>
      </c>
      <c r="L90" s="20" t="n">
        <f aca="false">SUM(J90:K90)</f>
        <v>18750000</v>
      </c>
      <c r="M90" s="20" t="n">
        <f aca="false">J90*$M$13</f>
        <v>750000</v>
      </c>
    </row>
    <row r="91" customFormat="false" ht="14.65" hidden="false" customHeight="false" outlineLevel="2" collapsed="false">
      <c r="A91" s="21" t="n">
        <v>1</v>
      </c>
      <c r="B91" s="22" t="str">
        <f aca="false">IF(A91=1,"SUR",IF(A91=2,"NORTE",IF(A91=3,"ORIENTE",IF(A91=4,"OCCIDENTE","CENTRO"))))</f>
        <v>SUR</v>
      </c>
      <c r="C91" s="22" t="n">
        <v>2</v>
      </c>
      <c r="D91" s="22" t="str">
        <f aca="false">IF(AND(A91=1,C91=1),"JUAN","ANDREA")</f>
        <v>ANDREA</v>
      </c>
      <c r="E91" s="23" t="n">
        <v>38294</v>
      </c>
      <c r="F91" s="22" t="n">
        <v>112</v>
      </c>
      <c r="G91" s="24" t="s">
        <v>64</v>
      </c>
      <c r="H91" s="22" t="s">
        <v>62</v>
      </c>
      <c r="I91" s="22" t="s">
        <v>36</v>
      </c>
      <c r="J91" s="25" t="n">
        <f aca="false">IF(H91="MAZDA",22000000,IF(H91="RENAULT",15000000,IF(H91="SUZUKI",14000000,10000000)))</f>
        <v>15000000</v>
      </c>
      <c r="K91" s="25" t="n">
        <f aca="false">J91*$K$13</f>
        <v>3750000</v>
      </c>
      <c r="L91" s="25" t="n">
        <f aca="false">SUM(J91:K91)</f>
        <v>18750000</v>
      </c>
      <c r="M91" s="25" t="n">
        <f aca="false">J91*$M$13</f>
        <v>750000</v>
      </c>
    </row>
    <row r="92" customFormat="false" ht="14.65" hidden="false" customHeight="false" outlineLevel="2" collapsed="false">
      <c r="A92" s="15" t="n">
        <v>1</v>
      </c>
      <c r="B92" s="16" t="str">
        <f aca="false">IF(A92=1,"SUR",IF(A92=2,"NORTE",IF(A92=3,"ORIENTE",IF(A92=4,"OCCIDENTE","CENTRO"))))</f>
        <v>SUR</v>
      </c>
      <c r="C92" s="16" t="n">
        <v>2</v>
      </c>
      <c r="D92" s="16" t="str">
        <f aca="false">IF(AND(A92=1,C92=1),"JUAN","ANDREA")</f>
        <v>ANDREA</v>
      </c>
      <c r="E92" s="17" t="n">
        <v>38303</v>
      </c>
      <c r="F92" s="16" t="n">
        <v>117</v>
      </c>
      <c r="G92" s="18" t="s">
        <v>65</v>
      </c>
      <c r="H92" s="16" t="s">
        <v>62</v>
      </c>
      <c r="I92" s="16" t="s">
        <v>36</v>
      </c>
      <c r="J92" s="20" t="n">
        <f aca="false">IF(H92="MAZDA",22000000,IF(H92="RENAULT",15000000,IF(H92="SUZUKI",14000000,10000000)))</f>
        <v>15000000</v>
      </c>
      <c r="K92" s="20" t="n">
        <f aca="false">J92*$K$13</f>
        <v>3750000</v>
      </c>
      <c r="L92" s="20" t="n">
        <f aca="false">SUM(J92:K92)</f>
        <v>18750000</v>
      </c>
      <c r="M92" s="20" t="n">
        <f aca="false">J92*$M$13</f>
        <v>750000</v>
      </c>
    </row>
    <row r="93" customFormat="false" ht="14.65" hidden="false" customHeight="false" outlineLevel="2" collapsed="false">
      <c r="A93" s="21" t="n">
        <v>1</v>
      </c>
      <c r="B93" s="22" t="str">
        <f aca="false">IF(A93=1,"SUR",IF(A93=2,"NORTE",IF(A93=3,"ORIENTE",IF(A93=4,"OCCIDENTE","CENTRO"))))</f>
        <v>SUR</v>
      </c>
      <c r="C93" s="22" t="n">
        <v>2</v>
      </c>
      <c r="D93" s="22" t="str">
        <f aca="false">IF(AND(A93=1,C93=1),"JUAN","ANDREA")</f>
        <v>ANDREA</v>
      </c>
      <c r="E93" s="23" t="n">
        <v>38306</v>
      </c>
      <c r="F93" s="22" t="n">
        <v>118</v>
      </c>
      <c r="G93" s="24" t="s">
        <v>66</v>
      </c>
      <c r="H93" s="22" t="s">
        <v>62</v>
      </c>
      <c r="I93" s="22" t="s">
        <v>36</v>
      </c>
      <c r="J93" s="25" t="n">
        <f aca="false">IF(H93="MAZDA",22000000,IF(H93="RENAULT",15000000,IF(H93="SUZUKI",14000000,10000000)))</f>
        <v>15000000</v>
      </c>
      <c r="K93" s="25" t="n">
        <f aca="false">J93*$K$13</f>
        <v>3750000</v>
      </c>
      <c r="L93" s="25" t="n">
        <f aca="false">SUM(J93:K93)</f>
        <v>18750000</v>
      </c>
      <c r="M93" s="25" t="n">
        <f aca="false">J93*$M$13</f>
        <v>750000</v>
      </c>
    </row>
    <row r="94" customFormat="false" ht="14.65" hidden="false" customHeight="false" outlineLevel="2" collapsed="false">
      <c r="A94" s="15" t="n">
        <v>1</v>
      </c>
      <c r="B94" s="16" t="str">
        <f aca="false">IF(A94=1,"SUR",IF(A94=2,"NORTE",IF(A94=3,"ORIENTE",IF(A94=4,"OCCIDENTE","CENTRO"))))</f>
        <v>SUR</v>
      </c>
      <c r="C94" s="16" t="n">
        <v>1</v>
      </c>
      <c r="D94" s="16" t="str">
        <f aca="false">IF(AND(A94=1,C94=1),"JUAN","ANDREA")</f>
        <v>JUAN</v>
      </c>
      <c r="E94" s="17" t="n">
        <v>38313</v>
      </c>
      <c r="F94" s="16" t="n">
        <v>105</v>
      </c>
      <c r="G94" s="18" t="s">
        <v>84</v>
      </c>
      <c r="H94" s="16" t="s">
        <v>85</v>
      </c>
      <c r="I94" s="16" t="s">
        <v>36</v>
      </c>
      <c r="J94" s="20" t="n">
        <f aca="false">IF(H94="MAZDA",22000000,IF(H94="RENAULT",15000000,IF(H94="SUZUKI",14000000,10000000)))</f>
        <v>14000000</v>
      </c>
      <c r="K94" s="20" t="n">
        <f aca="false">J94*$K$13</f>
        <v>3500000</v>
      </c>
      <c r="L94" s="20" t="n">
        <f aca="false">SUM(J94:K94)</f>
        <v>17500000</v>
      </c>
      <c r="M94" s="20" t="n">
        <f aca="false">J94*$M$13</f>
        <v>700000</v>
      </c>
    </row>
    <row r="95" customFormat="false" ht="14.65" hidden="false" customHeight="false" outlineLevel="2" collapsed="false">
      <c r="A95" s="21" t="n">
        <v>1</v>
      </c>
      <c r="B95" s="22" t="str">
        <f aca="false">IF(A95=1,"SUR",IF(A95=2,"NORTE",IF(A95=3,"ORIENTE",IF(A95=4,"OCCIDENTE","CENTRO"))))</f>
        <v>SUR</v>
      </c>
      <c r="C95" s="22" t="n">
        <v>1</v>
      </c>
      <c r="D95" s="22" t="str">
        <f aca="false">IF(AND(A95=1,C95=1),"JUAN","ANDREA")</f>
        <v>JUAN</v>
      </c>
      <c r="E95" s="23" t="n">
        <v>38315</v>
      </c>
      <c r="F95" s="22" t="n">
        <v>106</v>
      </c>
      <c r="G95" s="24" t="s">
        <v>86</v>
      </c>
      <c r="H95" s="22" t="s">
        <v>85</v>
      </c>
      <c r="I95" s="22" t="s">
        <v>36</v>
      </c>
      <c r="J95" s="25" t="n">
        <f aca="false">IF(H95="MAZDA",22000000,IF(H95="RENAULT",15000000,IF(H95="SUZUKI",14000000,10000000)))</f>
        <v>14000000</v>
      </c>
      <c r="K95" s="25" t="n">
        <f aca="false">J95*$K$13</f>
        <v>3500000</v>
      </c>
      <c r="L95" s="25" t="n">
        <f aca="false">SUM(J95:K95)</f>
        <v>17500000</v>
      </c>
      <c r="M95" s="25" t="n">
        <f aca="false">J95*$M$13</f>
        <v>700000</v>
      </c>
    </row>
    <row r="96" customFormat="false" ht="14.65" hidden="false" customHeight="false" outlineLevel="2" collapsed="false">
      <c r="A96" s="15" t="n">
        <v>1</v>
      </c>
      <c r="B96" s="16" t="str">
        <f aca="false">IF(A96=1,"SUR",IF(A96=2,"NORTE",IF(A96=3,"ORIENTE",IF(A96=4,"OCCIDENTE","CENTRO"))))</f>
        <v>SUR</v>
      </c>
      <c r="C96" s="16" t="n">
        <v>2</v>
      </c>
      <c r="D96" s="16" t="str">
        <f aca="false">IF(AND(A96=1,C96=1),"JUAN","ANDREA")</f>
        <v>ANDREA</v>
      </c>
      <c r="E96" s="17" t="n">
        <v>38296</v>
      </c>
      <c r="F96" s="16" t="n">
        <v>113</v>
      </c>
      <c r="G96" s="18" t="s">
        <v>87</v>
      </c>
      <c r="H96" s="16" t="s">
        <v>85</v>
      </c>
      <c r="I96" s="16" t="s">
        <v>36</v>
      </c>
      <c r="J96" s="20" t="n">
        <f aca="false">IF(H96="MAZDA",22000000,IF(H96="RENAULT",15000000,IF(H96="SUZUKI",14000000,10000000)))</f>
        <v>14000000</v>
      </c>
      <c r="K96" s="20" t="n">
        <f aca="false">J96*$K$13</f>
        <v>3500000</v>
      </c>
      <c r="L96" s="20" t="n">
        <f aca="false">SUM(J96:K96)</f>
        <v>17500000</v>
      </c>
      <c r="M96" s="20" t="n">
        <f aca="false">J96*$M$13</f>
        <v>700000</v>
      </c>
    </row>
    <row r="97" customFormat="false" ht="14.65" hidden="false" customHeight="false" outlineLevel="2" collapsed="false">
      <c r="A97" s="21" t="n">
        <v>1</v>
      </c>
      <c r="B97" s="22" t="str">
        <f aca="false">IF(A97=1,"SUR",IF(A97=2,"NORTE",IF(A97=3,"ORIENTE",IF(A97=4,"OCCIDENTE","CENTRO"))))</f>
        <v>SUR</v>
      </c>
      <c r="C97" s="22" t="n">
        <v>2</v>
      </c>
      <c r="D97" s="22" t="str">
        <f aca="false">IF(AND(A97=1,C97=1),"JUAN","ANDREA")</f>
        <v>ANDREA</v>
      </c>
      <c r="E97" s="23" t="n">
        <v>38297</v>
      </c>
      <c r="F97" s="22" t="n">
        <v>114</v>
      </c>
      <c r="G97" s="24" t="s">
        <v>88</v>
      </c>
      <c r="H97" s="22" t="s">
        <v>85</v>
      </c>
      <c r="I97" s="22" t="s">
        <v>36</v>
      </c>
      <c r="J97" s="25" t="n">
        <f aca="false">IF(H97="MAZDA",22000000,IF(H97="RENAULT",15000000,IF(H97="SUZUKI",14000000,10000000)))</f>
        <v>14000000</v>
      </c>
      <c r="K97" s="25" t="n">
        <f aca="false">J97*$K$13</f>
        <v>3500000</v>
      </c>
      <c r="L97" s="25" t="n">
        <f aca="false">SUM(J97:K97)</f>
        <v>17500000</v>
      </c>
      <c r="M97" s="25" t="n">
        <f aca="false">J97*$M$13</f>
        <v>700000</v>
      </c>
    </row>
    <row r="98" customFormat="false" ht="14.65" hidden="false" customHeight="false" outlineLevel="2" collapsed="false">
      <c r="A98" s="15" t="n">
        <v>1</v>
      </c>
      <c r="B98" s="16" t="str">
        <f aca="false">IF(A98=1,"SUR",IF(A98=2,"NORTE",IF(A98=3,"ORIENTE",IF(A98=4,"OCCIDENTE","CENTRO"))))</f>
        <v>SUR</v>
      </c>
      <c r="C98" s="16" t="n">
        <v>1</v>
      </c>
      <c r="D98" s="16" t="str">
        <f aca="false">IF(AND(A98=1,C98=1),"JUAN","ANDREA")</f>
        <v>JUAN</v>
      </c>
      <c r="E98" s="17" t="n">
        <v>38316</v>
      </c>
      <c r="F98" s="16" t="n">
        <v>107</v>
      </c>
      <c r="G98" s="18" t="s">
        <v>103</v>
      </c>
      <c r="H98" s="16" t="s">
        <v>79</v>
      </c>
      <c r="I98" s="16" t="s">
        <v>36</v>
      </c>
      <c r="J98" s="20" t="n">
        <f aca="false">IF(H98="MAZDA",22000000,IF(H98="RENAULT",15000000,IF(H98="SUZUKI",14000000,10000000)))</f>
        <v>10000000</v>
      </c>
      <c r="K98" s="20" t="n">
        <f aca="false">J98*$K$13</f>
        <v>2500000</v>
      </c>
      <c r="L98" s="20" t="n">
        <f aca="false">SUM(J98:K98)</f>
        <v>12500000</v>
      </c>
      <c r="M98" s="20" t="n">
        <f aca="false">J98*$M$13</f>
        <v>500000</v>
      </c>
    </row>
    <row r="99" customFormat="false" ht="14.65" hidden="false" customHeight="false" outlineLevel="2" collapsed="false">
      <c r="A99" s="21" t="n">
        <v>1</v>
      </c>
      <c r="B99" s="22" t="str">
        <f aca="false">IF(A99=1,"SUR",IF(A99=2,"NORTE",IF(A99=3,"ORIENTE",IF(A99=4,"OCCIDENTE","CENTRO"))))</f>
        <v>SUR</v>
      </c>
      <c r="C99" s="22" t="n">
        <v>1</v>
      </c>
      <c r="D99" s="22" t="str">
        <f aca="false">IF(AND(A99=1,C99=1),"JUAN","ANDREA")</f>
        <v>JUAN</v>
      </c>
      <c r="E99" s="23" t="n">
        <v>38317</v>
      </c>
      <c r="F99" s="22" t="n">
        <v>108</v>
      </c>
      <c r="G99" s="24" t="s">
        <v>104</v>
      </c>
      <c r="H99" s="22" t="s">
        <v>79</v>
      </c>
      <c r="I99" s="22" t="s">
        <v>36</v>
      </c>
      <c r="J99" s="25" t="n">
        <f aca="false">IF(H99="MAZDA",22000000,IF(H99="RENAULT",15000000,IF(H99="SUZUKI",14000000,10000000)))</f>
        <v>10000000</v>
      </c>
      <c r="K99" s="25" t="n">
        <f aca="false">J99*$K$13</f>
        <v>2500000</v>
      </c>
      <c r="L99" s="25" t="n">
        <f aca="false">SUM(J99:K99)</f>
        <v>12500000</v>
      </c>
      <c r="M99" s="25" t="n">
        <f aca="false">J99*$M$13</f>
        <v>500000</v>
      </c>
    </row>
    <row r="100" customFormat="false" ht="14.65" hidden="false" customHeight="false" outlineLevel="2" collapsed="false">
      <c r="A100" s="15" t="n">
        <v>1</v>
      </c>
      <c r="B100" s="16" t="str">
        <f aca="false">IF(A100=1,"SUR",IF(A100=2,"NORTE",IF(A100=3,"ORIENTE",IF(A100=4,"OCCIDENTE","CENTRO"))))</f>
        <v>SUR</v>
      </c>
      <c r="C100" s="16" t="n">
        <v>2</v>
      </c>
      <c r="D100" s="16" t="str">
        <f aca="false">IF(AND(A100=1,C100=1),"JUAN","ANDREA")</f>
        <v>ANDREA</v>
      </c>
      <c r="E100" s="17" t="n">
        <v>38300</v>
      </c>
      <c r="F100" s="16" t="n">
        <v>115</v>
      </c>
      <c r="G100" s="18" t="s">
        <v>105</v>
      </c>
      <c r="H100" s="16" t="s">
        <v>79</v>
      </c>
      <c r="I100" s="16" t="s">
        <v>46</v>
      </c>
      <c r="J100" s="20" t="n">
        <f aca="false">IF(H100="MAZDA",22000000,IF(H100="RENAULT",15000000,IF(H100="SUZUKI",14000000,10000000)))</f>
        <v>10000000</v>
      </c>
      <c r="K100" s="20" t="n">
        <f aca="false">J100*$K$13</f>
        <v>2500000</v>
      </c>
      <c r="L100" s="20" t="n">
        <f aca="false">SUM(J100:K100)</f>
        <v>12500000</v>
      </c>
      <c r="M100" s="20" t="n">
        <f aca="false">J100*$M$13</f>
        <v>500000</v>
      </c>
    </row>
    <row r="101" customFormat="false" ht="14.65" hidden="false" customHeight="false" outlineLevel="2" collapsed="false">
      <c r="A101" s="42" t="n">
        <v>1</v>
      </c>
      <c r="B101" s="43" t="str">
        <f aca="false">IF(A101=1,"SUR",IF(A101=2,"NORTE",IF(A101=3,"ORIENTE",IF(A101=4,"OCCIDENTE","CENTRO"))))</f>
        <v>SUR</v>
      </c>
      <c r="C101" s="43" t="n">
        <v>2</v>
      </c>
      <c r="D101" s="43" t="str">
        <f aca="false">IF(AND(A101=1,C101=1),"JUAN","ANDREA")</f>
        <v>ANDREA</v>
      </c>
      <c r="E101" s="44" t="n">
        <v>38302</v>
      </c>
      <c r="F101" s="43" t="n">
        <v>116</v>
      </c>
      <c r="G101" s="45" t="s">
        <v>106</v>
      </c>
      <c r="H101" s="43" t="s">
        <v>79</v>
      </c>
      <c r="I101" s="43" t="s">
        <v>38</v>
      </c>
      <c r="J101" s="46" t="n">
        <f aca="false">IF(H101="MAZDA",22000000,IF(H101="RENAULT",15000000,IF(H101="SUZUKI",14000000,10000000)))</f>
        <v>10000000</v>
      </c>
      <c r="K101" s="46" t="n">
        <f aca="false">J101*$K$13</f>
        <v>2500000</v>
      </c>
      <c r="L101" s="46" t="n">
        <f aca="false">SUM(J101:K101)</f>
        <v>12500000</v>
      </c>
      <c r="M101" s="46" t="n">
        <f aca="false">J101*$M$13</f>
        <v>500000</v>
      </c>
    </row>
    <row r="102" customFormat="false" ht="14.65" hidden="false" customHeight="false" outlineLevel="1" collapsed="false">
      <c r="A102" s="47"/>
      <c r="B102" s="49" t="s">
        <v>138</v>
      </c>
      <c r="C102" s="48"/>
      <c r="D102" s="48"/>
      <c r="E102" s="50"/>
      <c r="F102" s="48"/>
      <c r="G102" s="51"/>
      <c r="H102" s="48"/>
      <c r="I102" s="48"/>
      <c r="J102" s="52"/>
      <c r="K102" s="52" t="n">
        <f aca="false">SUBTOTAL(9,K83:K101)</f>
        <v>74000000</v>
      </c>
      <c r="L102" s="52" t="n">
        <f aca="false">SUBTOTAL(9,L83:L101)</f>
        <v>370000000</v>
      </c>
      <c r="M102" s="52"/>
    </row>
    <row r="103" customFormat="false" ht="14.65" hidden="false" customHeight="false" outlineLevel="0" collapsed="false">
      <c r="A103" s="47"/>
      <c r="B103" s="49" t="s">
        <v>133</v>
      </c>
      <c r="C103" s="48"/>
      <c r="D103" s="48"/>
      <c r="E103" s="50"/>
      <c r="F103" s="48"/>
      <c r="G103" s="51"/>
      <c r="H103" s="48"/>
      <c r="I103" s="48"/>
      <c r="J103" s="52"/>
      <c r="K103" s="52" t="n">
        <f aca="false">SUBTOTAL(9,K15:K101)</f>
        <v>321000000</v>
      </c>
      <c r="L103" s="52" t="n">
        <f aca="false">SUBTOTAL(9,L15:L101)</f>
        <v>1605000000</v>
      </c>
      <c r="M103" s="52"/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4" activeCellId="0" sqref="A14:M102 A14:M102"/>
    </sheetView>
  </sheetViews>
  <sheetFormatPr defaultColWidth="11.0546875" defaultRowHeight="14.65" zeroHeight="false" outlineLevelRow="2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38.14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1.7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25.35" hidden="false" customHeight="fals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false" customHeight="false" outlineLevel="2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4</v>
      </c>
      <c r="H15" s="19" t="s">
        <v>35</v>
      </c>
      <c r="I15" s="19" t="s">
        <v>36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5.35" hidden="false" customHeight="false" outlineLevel="2" collapsed="false">
      <c r="A16" s="21" t="n">
        <v>1</v>
      </c>
      <c r="B16" s="22" t="str">
        <f aca="false">IF(A16=1,"SUR",IF(A16=2,"NORTE",IF(A16=3,"ORIENTE",IF(A16=4,"OCCIDENTE","CENTRO"))))</f>
        <v>SUR</v>
      </c>
      <c r="C16" s="22" t="n">
        <v>1</v>
      </c>
      <c r="D16" s="22" t="str">
        <f aca="false">IF(AND(A16=1,C16=1),"JUAN","ANDREA")</f>
        <v>JUAN</v>
      </c>
      <c r="E16" s="23" t="n">
        <v>38293</v>
      </c>
      <c r="F16" s="22" t="n">
        <v>102</v>
      </c>
      <c r="G16" s="24" t="s">
        <v>37</v>
      </c>
      <c r="H16" s="22" t="s">
        <v>35</v>
      </c>
      <c r="I16" s="22" t="s">
        <v>38</v>
      </c>
      <c r="J16" s="25" t="n">
        <f aca="false">IF(H16="MAZDA",22000000,IF(H16="RENAULT",15000000,IF(H16="SUZUKI",14000000,10000000)))</f>
        <v>22000000</v>
      </c>
      <c r="K16" s="25" t="n">
        <f aca="false">J16*$K$13</f>
        <v>5500000</v>
      </c>
      <c r="L16" s="25" t="n">
        <f aca="false">SUM(J16:K16)</f>
        <v>27500000</v>
      </c>
      <c r="M16" s="25" t="n">
        <f aca="false">J16*$M$13</f>
        <v>1100000</v>
      </c>
    </row>
    <row r="17" customFormat="false" ht="14.65" hidden="false" customHeight="false" outlineLevel="2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1</v>
      </c>
      <c r="D17" s="16" t="str">
        <f aca="false">IF(AND(A17=1,C17=1),"JUAN","ANDREA")</f>
        <v>JUAN</v>
      </c>
      <c r="E17" s="17" t="n">
        <v>38320</v>
      </c>
      <c r="F17" s="16" t="n">
        <v>109</v>
      </c>
      <c r="G17" s="18" t="s">
        <v>39</v>
      </c>
      <c r="H17" s="16" t="s">
        <v>35</v>
      </c>
      <c r="I17" s="16" t="s">
        <v>40</v>
      </c>
      <c r="J17" s="20" t="n">
        <f aca="false">IF(H17="MAZDA",22000000,IF(H17="RENAULT",15000000,IF(H17="SUZUKI",14000000,10000000)))</f>
        <v>22000000</v>
      </c>
      <c r="K17" s="20" t="n">
        <f aca="false">J17*$K$13</f>
        <v>5500000</v>
      </c>
      <c r="L17" s="20" t="n">
        <f aca="false">SUM(J17:K17)</f>
        <v>27500000</v>
      </c>
      <c r="M17" s="20" t="n">
        <f aca="false">J17*$M$13</f>
        <v>1100000</v>
      </c>
    </row>
    <row r="18" customFormat="false" ht="14.65" hidden="false" customHeight="false" outlineLevel="2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2</v>
      </c>
      <c r="F18" s="22" t="n">
        <v>110</v>
      </c>
      <c r="G18" s="24" t="s">
        <v>41</v>
      </c>
      <c r="H18" s="22" t="s">
        <v>35</v>
      </c>
      <c r="I18" s="22" t="s">
        <v>40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false" customHeight="false" outlineLevel="2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11</v>
      </c>
      <c r="F19" s="16" t="n">
        <v>119</v>
      </c>
      <c r="G19" s="18" t="s">
        <v>42</v>
      </c>
      <c r="H19" s="16" t="s">
        <v>35</v>
      </c>
      <c r="I19" s="16" t="s">
        <v>40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false" customHeight="false" outlineLevel="2" collapsed="false">
      <c r="A20" s="21" t="n">
        <v>2</v>
      </c>
      <c r="B20" s="22" t="str">
        <f aca="false">IF(A20=1,"SUR",IF(A20=2,"NORTE",IF(A20=3,"ORIENTE",IF(A20=4,"OCCIDENTE","CENTRO"))))</f>
        <v>NORTE</v>
      </c>
      <c r="C20" s="22" t="n">
        <v>1</v>
      </c>
      <c r="D20" s="22" t="str">
        <f aca="false">IF(AND(A20=2,C20=1),"JONH","YESSICA")</f>
        <v>JONH</v>
      </c>
      <c r="E20" s="23" t="n">
        <v>38293</v>
      </c>
      <c r="F20" s="22" t="n">
        <v>201</v>
      </c>
      <c r="G20" s="24" t="s">
        <v>43</v>
      </c>
      <c r="H20" s="22" t="s">
        <v>35</v>
      </c>
      <c r="I20" s="22" t="s">
        <v>38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false" customHeight="false" outlineLevel="2" collapsed="false">
      <c r="A21" s="15" t="n">
        <v>2</v>
      </c>
      <c r="B21" s="16" t="str">
        <f aca="false">IF(A21=1,"SUR",IF(A21=2,"NORTE",IF(A21=3,"ORIENTE",IF(A21=4,"OCCIDENTE","CENTRO"))))</f>
        <v>NORTE</v>
      </c>
      <c r="C21" s="16" t="n">
        <v>1</v>
      </c>
      <c r="D21" s="16" t="str">
        <f aca="false">IF(AND(A21=2,C21=1),"JONH","YESSICA")</f>
        <v>JONH</v>
      </c>
      <c r="E21" s="17" t="n">
        <v>38301</v>
      </c>
      <c r="F21" s="16" t="n">
        <v>206</v>
      </c>
      <c r="G21" s="18" t="s">
        <v>44</v>
      </c>
      <c r="H21" s="16" t="s">
        <v>35</v>
      </c>
      <c r="I21" s="16" t="s">
        <v>36</v>
      </c>
      <c r="J21" s="20" t="n">
        <f aca="false">IF(H21="MAZDA",22000000,IF(H21="RENAULT",15000000,IF(H21="SUZUKI",14000000,10000000)))</f>
        <v>22000000</v>
      </c>
      <c r="K21" s="20" t="n">
        <f aca="false">J21*$K$13</f>
        <v>5500000</v>
      </c>
      <c r="L21" s="20" t="n">
        <f aca="false">SUM(J21:K21)</f>
        <v>27500000</v>
      </c>
      <c r="M21" s="20" t="n">
        <f aca="false">J21*$M$13</f>
        <v>1100000</v>
      </c>
    </row>
    <row r="22" customFormat="false" ht="14.65" hidden="false" customHeight="false" outlineLevel="2" collapsed="false">
      <c r="A22" s="21" t="n">
        <v>2</v>
      </c>
      <c r="B22" s="22" t="str">
        <f aca="false">IF(A22=1,"SUR",IF(A22=2,"NORTE",IF(A22=3,"ORIENTE",IF(A22=4,"OCCIDENTE","CENTRO"))))</f>
        <v>NORTE</v>
      </c>
      <c r="C22" s="22" t="n">
        <v>1</v>
      </c>
      <c r="D22" s="22" t="str">
        <f aca="false">IF(AND(A22=2,C22=1),"JONH","YESSICA")</f>
        <v>JONH</v>
      </c>
      <c r="E22" s="23" t="n">
        <v>38303</v>
      </c>
      <c r="F22" s="22" t="n">
        <v>207</v>
      </c>
      <c r="G22" s="24" t="s">
        <v>45</v>
      </c>
      <c r="H22" s="22" t="s">
        <v>35</v>
      </c>
      <c r="I22" s="22" t="s">
        <v>46</v>
      </c>
      <c r="J22" s="25" t="n">
        <f aca="false">IF(H22="MAZDA",22000000,IF(H22="RENAULT",15000000,IF(H22="SUZUKI",14000000,10000000)))</f>
        <v>22000000</v>
      </c>
      <c r="K22" s="25" t="n">
        <f aca="false">J22*$K$13</f>
        <v>5500000</v>
      </c>
      <c r="L22" s="25" t="n">
        <f aca="false">SUM(J22:K22)</f>
        <v>27500000</v>
      </c>
      <c r="M22" s="25" t="n">
        <f aca="false">J22*$M$13</f>
        <v>1100000</v>
      </c>
    </row>
    <row r="23" customFormat="false" ht="14.65" hidden="false" customHeight="false" outlineLevel="2" collapsed="false">
      <c r="A23" s="15" t="n">
        <v>2</v>
      </c>
      <c r="B23" s="16" t="str">
        <f aca="false">IF(A23=1,"SUR",IF(A23=2,"NORTE",IF(A23=3,"ORIENTE",IF(A23=4,"OCCIDENTE","CENTRO"))))</f>
        <v>NORTE</v>
      </c>
      <c r="C23" s="16" t="n">
        <v>2</v>
      </c>
      <c r="D23" s="16" t="str">
        <f aca="false">IF(AND(A23=2,C23=1),"JONH","YESSICA")</f>
        <v>YESSICA</v>
      </c>
      <c r="E23" s="17" t="n">
        <v>38313</v>
      </c>
      <c r="F23" s="16" t="n">
        <v>214</v>
      </c>
      <c r="G23" s="18" t="s">
        <v>47</v>
      </c>
      <c r="H23" s="26" t="s">
        <v>35</v>
      </c>
      <c r="I23" s="16" t="s">
        <v>38</v>
      </c>
      <c r="J23" s="20" t="n">
        <f aca="false">IF(H23="MAZDA",22000000,IF(H23="RENAULT",15000000,IF(H23="SUZUKI",14000000,10000000)))</f>
        <v>22000000</v>
      </c>
      <c r="K23" s="20" t="n">
        <f aca="false">J23*$K$13</f>
        <v>5500000</v>
      </c>
      <c r="L23" s="20" t="n">
        <f aca="false">SUM(J23:K23)</f>
        <v>27500000</v>
      </c>
      <c r="M23" s="20" t="n">
        <f aca="false">J23*$M$13</f>
        <v>1100000</v>
      </c>
    </row>
    <row r="24" customFormat="false" ht="14.65" hidden="false" customHeight="false" outlineLevel="2" collapsed="false">
      <c r="A24" s="21" t="n">
        <v>2</v>
      </c>
      <c r="B24" s="22" t="str">
        <f aca="false">IF(A24=1,"SUR",IF(A24=2,"NORTE",IF(A24=3,"ORIENTE",IF(A24=4,"OCCIDENTE","CENTRO"))))</f>
        <v>NORTE</v>
      </c>
      <c r="C24" s="22" t="n">
        <v>2</v>
      </c>
      <c r="D24" s="22" t="str">
        <f aca="false">IF(AND(A24=2,C24=1),"JONH","YESSICA")</f>
        <v>YESSICA</v>
      </c>
      <c r="E24" s="23" t="n">
        <v>38314</v>
      </c>
      <c r="F24" s="22" t="n">
        <v>215</v>
      </c>
      <c r="G24" s="24" t="s">
        <v>48</v>
      </c>
      <c r="H24" s="22" t="s">
        <v>35</v>
      </c>
      <c r="I24" s="22" t="s">
        <v>36</v>
      </c>
      <c r="J24" s="25" t="n">
        <f aca="false">IF(H24="MAZDA",22000000,IF(H24="RENAULT",15000000,IF(H24="SUZUKI",14000000,10000000)))</f>
        <v>22000000</v>
      </c>
      <c r="K24" s="25" t="n">
        <f aca="false">J24*$K$13</f>
        <v>5500000</v>
      </c>
      <c r="L24" s="25" t="n">
        <f aca="false">SUM(J24:K24)</f>
        <v>27500000</v>
      </c>
      <c r="M24" s="25" t="n">
        <f aca="false">J24*$M$13</f>
        <v>1100000</v>
      </c>
    </row>
    <row r="25" customFormat="false" ht="14.65" hidden="false" customHeight="false" outlineLevel="2" collapsed="false">
      <c r="A25" s="21" t="n">
        <v>3</v>
      </c>
      <c r="B25" s="22" t="str">
        <f aca="false">IF(A25=1,"SUR",IF(A25=2,"NORTE",IF(A25=3,"ORIENTE",IF(A25=4,"OCCIDENTE","CENTRO"))))</f>
        <v>ORIENTE</v>
      </c>
      <c r="C25" s="22" t="n">
        <v>1</v>
      </c>
      <c r="D25" s="22" t="str">
        <f aca="false">IF(AND(A25=3,C25=1),"DIEGO","MARGARITA")</f>
        <v>DIEGO</v>
      </c>
      <c r="E25" s="27" t="n">
        <v>38316</v>
      </c>
      <c r="F25" s="22" t="n">
        <v>307</v>
      </c>
      <c r="G25" s="24" t="s">
        <v>49</v>
      </c>
      <c r="H25" s="22" t="s">
        <v>35</v>
      </c>
      <c r="I25" s="22" t="s">
        <v>36</v>
      </c>
      <c r="J25" s="25" t="n">
        <f aca="false">IF(H25="MAZDA",22000000,IF(H25="RENAULT",15000000,IF(H25="SUZUKI",14000000,10000000)))</f>
        <v>22000000</v>
      </c>
      <c r="K25" s="25" t="n">
        <f aca="false">J25*$K$13</f>
        <v>5500000</v>
      </c>
      <c r="L25" s="25" t="n">
        <f aca="false">SUM(J25:K25)</f>
        <v>27500000</v>
      </c>
      <c r="M25" s="25" t="n">
        <f aca="false">J25*$M$13</f>
        <v>1100000</v>
      </c>
    </row>
    <row r="26" customFormat="false" ht="14.65" hidden="false" customHeight="false" outlineLevel="2" collapsed="false">
      <c r="A26" s="15" t="n">
        <v>3</v>
      </c>
      <c r="B26" s="16" t="str">
        <f aca="false">IF(A26=1,"SUR",IF(A26=2,"NORTE",IF(A26=3,"ORIENTE",IF(A26=4,"OCCIDENTE","CENTRO"))))</f>
        <v>ORIENTE</v>
      </c>
      <c r="C26" s="16" t="n">
        <v>1</v>
      </c>
      <c r="D26" s="16" t="str">
        <f aca="false">IF(AND(A26=3,C26=1),"DIEGO","MARGARITA")</f>
        <v>DIEGO</v>
      </c>
      <c r="E26" s="28" t="n">
        <v>38321</v>
      </c>
      <c r="F26" s="16" t="n">
        <v>308</v>
      </c>
      <c r="G26" s="18" t="s">
        <v>50</v>
      </c>
      <c r="H26" s="16" t="s">
        <v>35</v>
      </c>
      <c r="I26" s="16" t="s">
        <v>36</v>
      </c>
      <c r="J26" s="20" t="n">
        <f aca="false">IF(H26="MAZDA",22000000,IF(H26="RENAULT",15000000,IF(H26="SUZUKI",14000000,10000000)))</f>
        <v>22000000</v>
      </c>
      <c r="K26" s="20" t="n">
        <f aca="false">J26*$K$13</f>
        <v>5500000</v>
      </c>
      <c r="L26" s="20" t="n">
        <f aca="false">SUM(J26:K26)</f>
        <v>27500000</v>
      </c>
      <c r="M26" s="20" t="n">
        <f aca="false">J26*$M$13</f>
        <v>1100000</v>
      </c>
    </row>
    <row r="27" customFormat="false" ht="14.65" hidden="false" customHeight="false" outlineLevel="2" collapsed="false">
      <c r="A27" s="21" t="n">
        <v>3</v>
      </c>
      <c r="B27" s="22" t="str">
        <f aca="false">IF(A27=1,"SUR",IF(A27=2,"NORTE",IF(A27=3,"ORIENTE",IF(A27=4,"OCCIDENTE","CENTRO"))))</f>
        <v>ORIENTE</v>
      </c>
      <c r="C27" s="22" t="n">
        <v>2</v>
      </c>
      <c r="D27" s="22" t="str">
        <f aca="false">IF(AND(A27=3,C27=1),"DIEGO","MARGARITA")</f>
        <v>MARGARITA</v>
      </c>
      <c r="E27" s="23" t="n">
        <v>38293</v>
      </c>
      <c r="F27" s="22" t="n">
        <v>309</v>
      </c>
      <c r="G27" s="29" t="s">
        <v>51</v>
      </c>
      <c r="H27" s="30" t="s">
        <v>35</v>
      </c>
      <c r="I27" s="22" t="s">
        <v>36</v>
      </c>
      <c r="J27" s="25" t="n">
        <f aca="false">IF(H27="MAZDA",22000000,IF(H27="RENAULT",15000000,IF(H27="SUZUKI",14000000,10000000)))</f>
        <v>22000000</v>
      </c>
      <c r="K27" s="25" t="n">
        <f aca="false">J27*$K$13</f>
        <v>5500000</v>
      </c>
      <c r="L27" s="25" t="n">
        <f aca="false">SUM(J27:K27)</f>
        <v>27500000</v>
      </c>
      <c r="M27" s="25" t="n">
        <f aca="false">J27*$M$13</f>
        <v>1100000</v>
      </c>
    </row>
    <row r="28" customFormat="false" ht="14.65" hidden="false" customHeight="false" outlineLevel="2" collapsed="false">
      <c r="A28" s="15" t="n">
        <v>3</v>
      </c>
      <c r="B28" s="16" t="str">
        <f aca="false">IF(A28=1,"SUR",IF(A28=2,"NORTE",IF(A28=3,"ORIENTE",IF(A28=4,"OCCIDENTE","CENTRO"))))</f>
        <v>ORIENTE</v>
      </c>
      <c r="C28" s="16" t="n">
        <v>2</v>
      </c>
      <c r="D28" s="16" t="str">
        <f aca="false">IF(AND(A28=3,C28=1),"DIEGO","MARGARITA")</f>
        <v>MARGARITA</v>
      </c>
      <c r="E28" s="17" t="n">
        <v>38293</v>
      </c>
      <c r="F28" s="16" t="n">
        <v>310</v>
      </c>
      <c r="G28" s="31" t="s">
        <v>52</v>
      </c>
      <c r="H28" s="16" t="s">
        <v>35</v>
      </c>
      <c r="I28" s="16" t="s">
        <v>40</v>
      </c>
      <c r="J28" s="20" t="n">
        <f aca="false">IF(H28="MAZDA",22000000,IF(H28="RENAULT",15000000,IF(H28="SUZUKI",14000000,10000000)))</f>
        <v>22000000</v>
      </c>
      <c r="K28" s="20" t="n">
        <f aca="false">J28*$K$13</f>
        <v>5500000</v>
      </c>
      <c r="L28" s="20" t="n">
        <f aca="false">SUM(J28:K28)</f>
        <v>27500000</v>
      </c>
      <c r="M28" s="20" t="n">
        <f aca="false">J28*$M$13</f>
        <v>1100000</v>
      </c>
    </row>
    <row r="29" customFormat="false" ht="14.65" hidden="false" customHeight="false" outlineLevel="2" collapsed="false">
      <c r="A29" s="21" t="n">
        <v>4</v>
      </c>
      <c r="B29" s="22" t="str">
        <f aca="false">IF(A29=1,"SUR",IF(A29=2,"NORTE",IF(A29=3,"ORIENTE",IF(A29=4,"OCCIDENTE","CENTRO"))))</f>
        <v>OCCIDENTE</v>
      </c>
      <c r="C29" s="22" t="n">
        <v>1</v>
      </c>
      <c r="D29" s="22" t="str">
        <f aca="false">IF(AND(A29=4,C29=1),"ESTEBAN","NATALY")</f>
        <v>ESTEBAN</v>
      </c>
      <c r="E29" s="27" t="n">
        <v>38294</v>
      </c>
      <c r="F29" s="22" t="n">
        <v>401</v>
      </c>
      <c r="G29" s="29" t="s">
        <v>53</v>
      </c>
      <c r="H29" s="30" t="s">
        <v>35</v>
      </c>
      <c r="I29" s="22" t="s">
        <v>46</v>
      </c>
      <c r="J29" s="25" t="n">
        <f aca="false">IF(H29="MAZDA",22000000,IF(H29="RENAULT",15000000,IF(H29="SUZUKI",14000000,10000000)))</f>
        <v>22000000</v>
      </c>
      <c r="K29" s="25" t="n">
        <f aca="false">J29*$K$13</f>
        <v>5500000</v>
      </c>
      <c r="L29" s="25" t="n">
        <f aca="false">SUM(J29:K29)</f>
        <v>27500000</v>
      </c>
      <c r="M29" s="25" t="n">
        <f aca="false">J29*$M$13</f>
        <v>1100000</v>
      </c>
    </row>
    <row r="30" customFormat="false" ht="14.65" hidden="false" customHeight="false" outlineLevel="2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296</v>
      </c>
      <c r="F30" s="16" t="n">
        <v>402</v>
      </c>
      <c r="G30" s="31" t="s">
        <v>54</v>
      </c>
      <c r="H30" s="16" t="s">
        <v>35</v>
      </c>
      <c r="I30" s="16" t="s">
        <v>40</v>
      </c>
      <c r="J30" s="20" t="n">
        <f aca="false">IF(H30="MAZDA",22000000,IF(H30="RENAULT",15000000,IF(H30="SUZUKI",14000000,10000000)))</f>
        <v>22000000</v>
      </c>
      <c r="K30" s="20" t="n">
        <f aca="false">J30*$K$13</f>
        <v>5500000</v>
      </c>
      <c r="L30" s="20" t="n">
        <f aca="false">SUM(J30:K30)</f>
        <v>27500000</v>
      </c>
      <c r="M30" s="20" t="n">
        <f aca="false">J30*$M$13</f>
        <v>1100000</v>
      </c>
    </row>
    <row r="31" customFormat="false" ht="14.65" hidden="false" customHeight="false" outlineLevel="2" collapsed="false">
      <c r="A31" s="21" t="n">
        <v>4</v>
      </c>
      <c r="B31" s="22" t="str">
        <f aca="false">IF(A31=1,"SUR",IF(A31=2,"NORTE",IF(A31=3,"ORIENTE",IF(A31=4,"OCCIDENTE","CENTRO"))))</f>
        <v>OCCIDENTE</v>
      </c>
      <c r="C31" s="22" t="n">
        <v>2</v>
      </c>
      <c r="D31" s="22" t="str">
        <f aca="false">IF(AND(A31=4,C31=1),"ESTEBAN","NATALY")</f>
        <v>NATALY</v>
      </c>
      <c r="E31" s="27" t="n">
        <v>38295</v>
      </c>
      <c r="F31" s="22" t="n">
        <v>409</v>
      </c>
      <c r="G31" s="29" t="s">
        <v>55</v>
      </c>
      <c r="H31" s="30" t="s">
        <v>35</v>
      </c>
      <c r="I31" s="22" t="s">
        <v>36</v>
      </c>
      <c r="J31" s="25" t="n">
        <f aca="false">IF(H31="MAZDA",22000000,IF(H31="RENAULT",15000000,IF(H31="SUZUKI",14000000,10000000)))</f>
        <v>22000000</v>
      </c>
      <c r="K31" s="25" t="n">
        <f aca="false">J31*$K$13</f>
        <v>5500000</v>
      </c>
      <c r="L31" s="25" t="n">
        <f aca="false">SUM(J31:K31)</f>
        <v>27500000</v>
      </c>
      <c r="M31" s="25" t="n">
        <f aca="false">J31*$M$13</f>
        <v>1100000</v>
      </c>
    </row>
    <row r="32" customFormat="false" ht="14.65" hidden="false" customHeight="false" outlineLevel="2" collapsed="false">
      <c r="A32" s="15" t="n">
        <v>4</v>
      </c>
      <c r="B32" s="16" t="str">
        <f aca="false">IF(A32=1,"SUR",IF(A32=2,"NORTE",IF(A32=3,"ORIENTE",IF(A32=4,"OCCIDENTE","CENTRO"))))</f>
        <v>OCCIDENTE</v>
      </c>
      <c r="C32" s="16" t="n">
        <v>2</v>
      </c>
      <c r="D32" s="16" t="str">
        <f aca="false">IF(AND(A32=4,C32=1),"ESTEBAN","NATALY")</f>
        <v>NATALY</v>
      </c>
      <c r="E32" s="28" t="n">
        <v>38297</v>
      </c>
      <c r="F32" s="16" t="n">
        <v>410</v>
      </c>
      <c r="G32" s="31" t="s">
        <v>56</v>
      </c>
      <c r="H32" s="16" t="s">
        <v>35</v>
      </c>
      <c r="I32" s="16" t="s">
        <v>38</v>
      </c>
      <c r="J32" s="20" t="n">
        <f aca="false">IF(H32="MAZDA",22000000,IF(H32="RENAULT",15000000,IF(H32="SUZUKI",14000000,10000000)))</f>
        <v>22000000</v>
      </c>
      <c r="K32" s="20" t="n">
        <f aca="false">J32*$K$13</f>
        <v>5500000</v>
      </c>
      <c r="L32" s="20" t="n">
        <f aca="false">SUM(J32:K32)</f>
        <v>27500000</v>
      </c>
      <c r="M32" s="20" t="n">
        <f aca="false">J32*$M$13</f>
        <v>1100000</v>
      </c>
    </row>
    <row r="33" customFormat="false" ht="14.65" hidden="false" customHeight="false" outlineLevel="2" collapsed="false">
      <c r="A33" s="21" t="n">
        <v>5</v>
      </c>
      <c r="B33" s="22" t="str">
        <f aca="false">IF(A33=1,"SUR",IF(A33=2,"NORTE",IF(A33=3,"ORIENTE",IF(A33=4,"OCCIDENTE","CENTRO"))))</f>
        <v>CENTRO</v>
      </c>
      <c r="C33" s="22" t="n">
        <v>1</v>
      </c>
      <c r="D33" s="22" t="str">
        <f aca="false">IF(AND(A33=5,C33=1),"LUIS","CAROLINA")</f>
        <v>LUIS</v>
      </c>
      <c r="E33" s="27" t="n">
        <v>38295</v>
      </c>
      <c r="F33" s="22" t="n">
        <v>501</v>
      </c>
      <c r="G33" s="29" t="s">
        <v>57</v>
      </c>
      <c r="H33" s="30" t="s">
        <v>35</v>
      </c>
      <c r="I33" s="22" t="s">
        <v>46</v>
      </c>
      <c r="J33" s="25" t="n">
        <f aca="false">IF(H33="MAZDA",22000000,IF(H33="RENAULT",15000000,IF(H33="SUZUKI",14000000,10000000)))</f>
        <v>22000000</v>
      </c>
      <c r="K33" s="25" t="n">
        <f aca="false">J33*$K$13</f>
        <v>5500000</v>
      </c>
      <c r="L33" s="25" t="n">
        <f aca="false">SUM(J33:K33)</f>
        <v>27500000</v>
      </c>
      <c r="M33" s="25" t="n">
        <f aca="false">J33*$M$13</f>
        <v>1100000</v>
      </c>
    </row>
    <row r="34" customFormat="false" ht="14.65" hidden="false" customHeight="false" outlineLevel="2" collapsed="false">
      <c r="A34" s="32" t="n">
        <v>5</v>
      </c>
      <c r="B34" s="16" t="str">
        <f aca="false">IF(A34=1,"SUR",IF(A34=2,"NORTE",IF(A34=3,"ORIENTE",IF(A34=4,"OCCIDENTE","CENTRO"))))</f>
        <v>CENTRO</v>
      </c>
      <c r="C34" s="16" t="n">
        <v>1</v>
      </c>
      <c r="D34" s="16" t="str">
        <f aca="false">IF(AND(A34=5,C34=1),"LUIS","CAROLINA")</f>
        <v>LUIS</v>
      </c>
      <c r="E34" s="28" t="n">
        <v>38297</v>
      </c>
      <c r="F34" s="16" t="n">
        <v>502</v>
      </c>
      <c r="G34" s="31" t="s">
        <v>58</v>
      </c>
      <c r="H34" s="16" t="s">
        <v>35</v>
      </c>
      <c r="I34" s="16" t="s">
        <v>38</v>
      </c>
      <c r="J34" s="20" t="n">
        <f aca="false">IF(H34="MAZDA",22000000,IF(H34="RENAULT",15000000,IF(H34="SUZUKI",14000000,10000000)))</f>
        <v>22000000</v>
      </c>
      <c r="K34" s="20" t="n">
        <f aca="false">J34*$K$13</f>
        <v>5500000</v>
      </c>
      <c r="L34" s="20" t="n">
        <f aca="false">SUM(J34:K34)</f>
        <v>27500000</v>
      </c>
      <c r="M34" s="20" t="n">
        <f aca="false">J34*$M$13</f>
        <v>1100000</v>
      </c>
    </row>
    <row r="35" customFormat="false" ht="14.65" hidden="false" customHeight="false" outlineLevel="2" collapsed="false">
      <c r="A35" s="21" t="n">
        <v>5</v>
      </c>
      <c r="B35" s="22" t="str">
        <f aca="false">IF(A35=1,"SUR",IF(A35=2,"NORTE",IF(A35=3,"ORIENTE",IF(A35=4,"OCCIDENTE","CENTRO"))))</f>
        <v>CENTRO</v>
      </c>
      <c r="C35" s="22" t="n">
        <v>2</v>
      </c>
      <c r="D35" s="22" t="str">
        <f aca="false">IF(AND(A35=5,C35=1),"LUIS","CAROLINA")</f>
        <v>CAROLINA</v>
      </c>
      <c r="E35" s="23" t="n">
        <v>38293</v>
      </c>
      <c r="F35" s="22" t="n">
        <v>509</v>
      </c>
      <c r="G35" s="29" t="s">
        <v>59</v>
      </c>
      <c r="H35" s="30" t="s">
        <v>35</v>
      </c>
      <c r="I35" s="22" t="s">
        <v>38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false" customHeight="false" outlineLevel="2" collapsed="false">
      <c r="A36" s="15" t="n">
        <v>5</v>
      </c>
      <c r="B36" s="16" t="str">
        <f aca="false">IF(A36=1,"SUR",IF(A36=2,"NORTE",IF(A36=3,"ORIENTE",IF(A36=4,"OCCIDENTE","CENTRO"))))</f>
        <v>CENTRO</v>
      </c>
      <c r="C36" s="16" t="n">
        <v>2</v>
      </c>
      <c r="D36" s="16" t="str">
        <f aca="false">IF(AND(A36=5,C36=1),"LUIS","CAROLINA")</f>
        <v>CAROLINA</v>
      </c>
      <c r="E36" s="17" t="n">
        <v>38293</v>
      </c>
      <c r="F36" s="16" t="n">
        <v>510</v>
      </c>
      <c r="G36" s="31" t="s">
        <v>60</v>
      </c>
      <c r="H36" s="16" t="s">
        <v>35</v>
      </c>
      <c r="I36" s="16" t="s">
        <v>36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false" customHeight="false" outlineLevel="1" collapsed="false">
      <c r="A37" s="15"/>
      <c r="B37" s="16"/>
      <c r="C37" s="16"/>
      <c r="D37" s="16"/>
      <c r="E37" s="17"/>
      <c r="F37" s="16"/>
      <c r="G37" s="53" t="s">
        <v>139</v>
      </c>
      <c r="H37" s="16" t="n">
        <f aca="false">SUBTOTAL(9,H15:H36)</f>
        <v>0</v>
      </c>
      <c r="I37" s="16"/>
      <c r="J37" s="20"/>
      <c r="K37" s="20"/>
      <c r="L37" s="20" t="n">
        <f aca="false">SUBTOTAL(9,L15:L36)</f>
        <v>605000000</v>
      </c>
      <c r="M37" s="20" t="n">
        <f aca="false">SUBTOTAL(9,M15:M36)</f>
        <v>24200000</v>
      </c>
    </row>
    <row r="38" customFormat="false" ht="14.65" hidden="false" customHeight="false" outlineLevel="2" collapsed="false">
      <c r="A38" s="15" t="n">
        <v>1</v>
      </c>
      <c r="B38" s="16" t="str">
        <f aca="false">IF(A38=1,"SUR",IF(A38=2,"NORTE",IF(A38=3,"ORIENTE",IF(A38=4,"OCCIDENTE","CENTRO"))))</f>
        <v>SUR</v>
      </c>
      <c r="C38" s="16" t="n">
        <v>1</v>
      </c>
      <c r="D38" s="16" t="str">
        <f aca="false">IF(AND(A38=1,C38=1),"JUAN","ANDREA")</f>
        <v>JUAN</v>
      </c>
      <c r="E38" s="17" t="n">
        <v>38302</v>
      </c>
      <c r="F38" s="16" t="n">
        <v>103</v>
      </c>
      <c r="G38" s="18" t="s">
        <v>61</v>
      </c>
      <c r="H38" s="16" t="s">
        <v>62</v>
      </c>
      <c r="I38" s="16" t="s">
        <v>40</v>
      </c>
      <c r="J38" s="20" t="n">
        <f aca="false">IF(H38="MAZDA",22000000,IF(H38="RENAULT",15000000,IF(H38="SUZUKI",14000000,10000000)))</f>
        <v>15000000</v>
      </c>
      <c r="K38" s="20" t="n">
        <f aca="false">J38*$K$13</f>
        <v>3750000</v>
      </c>
      <c r="L38" s="20" t="n">
        <f aca="false">SUM(J38:K38)</f>
        <v>18750000</v>
      </c>
      <c r="M38" s="20" t="n">
        <f aca="false">J38*$M$13</f>
        <v>750000</v>
      </c>
    </row>
    <row r="39" customFormat="false" ht="14.65" hidden="false" customHeight="false" outlineLevel="2" collapsed="false">
      <c r="A39" s="21" t="n">
        <v>1</v>
      </c>
      <c r="B39" s="22" t="str">
        <f aca="false">IF(A39=1,"SUR",IF(A39=2,"NORTE",IF(A39=3,"ORIENTE",IF(A39=4,"OCCIDENTE","CENTRO"))))</f>
        <v>SUR</v>
      </c>
      <c r="C39" s="22" t="n">
        <v>1</v>
      </c>
      <c r="D39" s="22" t="str">
        <f aca="false">IF(AND(A39=1,C39=1),"JUAN","ANDREA")</f>
        <v>JUAN</v>
      </c>
      <c r="E39" s="23" t="n">
        <v>38306</v>
      </c>
      <c r="F39" s="22" t="n">
        <v>104</v>
      </c>
      <c r="G39" s="24" t="s">
        <v>55</v>
      </c>
      <c r="H39" s="22" t="s">
        <v>62</v>
      </c>
      <c r="I39" s="22" t="s">
        <v>46</v>
      </c>
      <c r="J39" s="25" t="n">
        <f aca="false">IF(H39="MAZDA",22000000,IF(H39="RENAULT",15000000,IF(H39="SUZUKI",14000000,10000000)))</f>
        <v>15000000</v>
      </c>
      <c r="K39" s="25" t="n">
        <f aca="false">J39*$K$13</f>
        <v>3750000</v>
      </c>
      <c r="L39" s="25" t="n">
        <f aca="false">SUM(J39:K39)</f>
        <v>18750000</v>
      </c>
      <c r="M39" s="25" t="n">
        <f aca="false">J39*$M$13</f>
        <v>750000</v>
      </c>
    </row>
    <row r="40" customFormat="false" ht="14.65" hidden="false" customHeight="false" outlineLevel="2" collapsed="false">
      <c r="A40" s="15" t="n">
        <v>1</v>
      </c>
      <c r="B40" s="16" t="str">
        <f aca="false">IF(A40=1,"SUR",IF(A40=2,"NORTE",IF(A40=3,"ORIENTE",IF(A40=4,"OCCIDENTE","CENTRO"))))</f>
        <v>SUR</v>
      </c>
      <c r="C40" s="16" t="n">
        <v>2</v>
      </c>
      <c r="D40" s="16" t="str">
        <f aca="false">IF(AND(A40=1,C40=1),"JUAN","ANDREA")</f>
        <v>ANDREA</v>
      </c>
      <c r="E40" s="17" t="n">
        <v>38293</v>
      </c>
      <c r="F40" s="16" t="n">
        <v>111</v>
      </c>
      <c r="G40" s="18" t="s">
        <v>63</v>
      </c>
      <c r="H40" s="16" t="s">
        <v>62</v>
      </c>
      <c r="I40" s="16" t="s">
        <v>38</v>
      </c>
      <c r="J40" s="20" t="n">
        <f aca="false">IF(H40="MAZDA",22000000,IF(H40="RENAULT",15000000,IF(H40="SUZUKI",14000000,10000000)))</f>
        <v>15000000</v>
      </c>
      <c r="K40" s="20" t="n">
        <f aca="false">J40*$K$13</f>
        <v>3750000</v>
      </c>
      <c r="L40" s="20" t="n">
        <f aca="false">SUM(J40:K40)</f>
        <v>18750000</v>
      </c>
      <c r="M40" s="20" t="n">
        <f aca="false">J40*$M$13</f>
        <v>750000</v>
      </c>
    </row>
    <row r="41" customFormat="false" ht="14.65" hidden="false" customHeight="false" outlineLevel="2" collapsed="false">
      <c r="A41" s="21" t="n">
        <v>1</v>
      </c>
      <c r="B41" s="22" t="str">
        <f aca="false">IF(A41=1,"SUR",IF(A41=2,"NORTE",IF(A41=3,"ORIENTE",IF(A41=4,"OCCIDENTE","CENTRO"))))</f>
        <v>SUR</v>
      </c>
      <c r="C41" s="22" t="n">
        <v>2</v>
      </c>
      <c r="D41" s="22" t="str">
        <f aca="false">IF(AND(A41=1,C41=1),"JUAN","ANDREA")</f>
        <v>ANDREA</v>
      </c>
      <c r="E41" s="23" t="n">
        <v>38294</v>
      </c>
      <c r="F41" s="22" t="n">
        <v>112</v>
      </c>
      <c r="G41" s="24" t="s">
        <v>64</v>
      </c>
      <c r="H41" s="22" t="s">
        <v>62</v>
      </c>
      <c r="I41" s="22" t="s">
        <v>36</v>
      </c>
      <c r="J41" s="25" t="n">
        <f aca="false">IF(H41="MAZDA",22000000,IF(H41="RENAULT",15000000,IF(H41="SUZUKI",14000000,10000000)))</f>
        <v>15000000</v>
      </c>
      <c r="K41" s="25" t="n">
        <f aca="false">J41*$K$13</f>
        <v>3750000</v>
      </c>
      <c r="L41" s="25" t="n">
        <f aca="false">SUM(J41:K41)</f>
        <v>18750000</v>
      </c>
      <c r="M41" s="25" t="n">
        <f aca="false">J41*$M$13</f>
        <v>750000</v>
      </c>
    </row>
    <row r="42" customFormat="false" ht="14.65" hidden="false" customHeight="false" outlineLevel="2" collapsed="false">
      <c r="A42" s="15" t="n">
        <v>1</v>
      </c>
      <c r="B42" s="16" t="str">
        <f aca="false">IF(A42=1,"SUR",IF(A42=2,"NORTE",IF(A42=3,"ORIENTE",IF(A42=4,"OCCIDENTE","CENTRO"))))</f>
        <v>SUR</v>
      </c>
      <c r="C42" s="16" t="n">
        <v>2</v>
      </c>
      <c r="D42" s="16" t="str">
        <f aca="false">IF(AND(A42=1,C42=1),"JUAN","ANDREA")</f>
        <v>ANDREA</v>
      </c>
      <c r="E42" s="17" t="n">
        <v>38303</v>
      </c>
      <c r="F42" s="16" t="n">
        <v>117</v>
      </c>
      <c r="G42" s="18" t="s">
        <v>65</v>
      </c>
      <c r="H42" s="16" t="s">
        <v>62</v>
      </c>
      <c r="I42" s="16" t="s">
        <v>36</v>
      </c>
      <c r="J42" s="20" t="n">
        <f aca="false">IF(H42="MAZDA",22000000,IF(H42="RENAULT",15000000,IF(H42="SUZUKI",14000000,10000000)))</f>
        <v>15000000</v>
      </c>
      <c r="K42" s="20" t="n">
        <f aca="false">J42*$K$13</f>
        <v>3750000</v>
      </c>
      <c r="L42" s="20" t="n">
        <f aca="false">SUM(J42:K42)</f>
        <v>18750000</v>
      </c>
      <c r="M42" s="20" t="n">
        <f aca="false">J42*$M$13</f>
        <v>750000</v>
      </c>
    </row>
    <row r="43" customFormat="false" ht="14.65" hidden="false" customHeight="false" outlineLevel="2" collapsed="false">
      <c r="A43" s="21" t="n">
        <v>1</v>
      </c>
      <c r="B43" s="22" t="str">
        <f aca="false">IF(A43=1,"SUR",IF(A43=2,"NORTE",IF(A43=3,"ORIENTE",IF(A43=4,"OCCIDENTE","CENTRO"))))</f>
        <v>SUR</v>
      </c>
      <c r="C43" s="22" t="n">
        <v>2</v>
      </c>
      <c r="D43" s="22" t="str">
        <f aca="false">IF(AND(A43=1,C43=1),"JUAN","ANDREA")</f>
        <v>ANDREA</v>
      </c>
      <c r="E43" s="23" t="n">
        <v>38306</v>
      </c>
      <c r="F43" s="22" t="n">
        <v>118</v>
      </c>
      <c r="G43" s="24" t="s">
        <v>66</v>
      </c>
      <c r="H43" s="22" t="s">
        <v>62</v>
      </c>
      <c r="I43" s="22" t="s">
        <v>36</v>
      </c>
      <c r="J43" s="25" t="n">
        <f aca="false">IF(H43="MAZDA",22000000,IF(H43="RENAULT",15000000,IF(H43="SUZUKI",14000000,10000000)))</f>
        <v>15000000</v>
      </c>
      <c r="K43" s="25" t="n">
        <f aca="false">J43*$K$13</f>
        <v>3750000</v>
      </c>
      <c r="L43" s="25" t="n">
        <f aca="false">SUM(J43:K43)</f>
        <v>18750000</v>
      </c>
      <c r="M43" s="25" t="n">
        <f aca="false">J43*$M$13</f>
        <v>750000</v>
      </c>
    </row>
    <row r="44" customFormat="false" ht="14.65" hidden="false" customHeight="false" outlineLevel="2" collapsed="false">
      <c r="A44" s="15" t="n">
        <v>2</v>
      </c>
      <c r="B44" s="16" t="str">
        <f aca="false">IF(A44=1,"SUR",IF(A44=2,"NORTE",IF(A44=3,"ORIENTE",IF(A44=4,"OCCIDENTE","CENTRO"))))</f>
        <v>NORTE</v>
      </c>
      <c r="C44" s="16" t="n">
        <v>1</v>
      </c>
      <c r="D44" s="16" t="str">
        <f aca="false">IF(AND(A44=2,C44=1),"JONH","YESSICA")</f>
        <v>JONH</v>
      </c>
      <c r="E44" s="17" t="n">
        <v>38316</v>
      </c>
      <c r="F44" s="16" t="n">
        <v>208</v>
      </c>
      <c r="G44" s="18" t="s">
        <v>67</v>
      </c>
      <c r="H44" s="16" t="s">
        <v>62</v>
      </c>
      <c r="I44" s="16" t="s">
        <v>36</v>
      </c>
      <c r="J44" s="20" t="n">
        <f aca="false">IF(H44="MAZDA",22000000,IF(H44="RENAULT",15000000,IF(H44="SUZUKI",14000000,10000000)))</f>
        <v>15000000</v>
      </c>
      <c r="K44" s="20" t="n">
        <f aca="false">J44*$K$13</f>
        <v>3750000</v>
      </c>
      <c r="L44" s="20" t="n">
        <f aca="false">SUM(J44:K44)</f>
        <v>18750000</v>
      </c>
      <c r="M44" s="20" t="n">
        <f aca="false">J44*$M$13</f>
        <v>750000</v>
      </c>
    </row>
    <row r="45" customFormat="false" ht="14.65" hidden="false" customHeight="false" outlineLevel="2" collapsed="false">
      <c r="A45" s="21" t="n">
        <v>2</v>
      </c>
      <c r="B45" s="22" t="str">
        <f aca="false">IF(A45=1,"SUR",IF(A45=2,"NORTE",IF(A45=3,"ORIENTE",IF(A45=4,"OCCIDENTE","CENTRO"))))</f>
        <v>NORTE</v>
      </c>
      <c r="C45" s="22" t="n">
        <v>2</v>
      </c>
      <c r="D45" s="22" t="str">
        <f aca="false">IF(AND(A45=2,C45=1),"JONH","YESSICA")</f>
        <v>YESSICA</v>
      </c>
      <c r="E45" s="23" t="n">
        <v>38294</v>
      </c>
      <c r="F45" s="22" t="n">
        <v>209</v>
      </c>
      <c r="G45" s="24" t="s">
        <v>68</v>
      </c>
      <c r="H45" s="22" t="s">
        <v>62</v>
      </c>
      <c r="I45" s="22" t="s">
        <v>36</v>
      </c>
      <c r="J45" s="25" t="n">
        <f aca="false">IF(H45="MAZDA",22000000,IF(H45="RENAULT",15000000,IF(H45="SUZUKI",14000000,10000000)))</f>
        <v>15000000</v>
      </c>
      <c r="K45" s="25" t="n">
        <f aca="false">J45*$K$13</f>
        <v>3750000</v>
      </c>
      <c r="L45" s="25" t="n">
        <f aca="false">SUM(J45:K45)</f>
        <v>18750000</v>
      </c>
      <c r="M45" s="25" t="n">
        <f aca="false">J45*$M$13</f>
        <v>750000</v>
      </c>
    </row>
    <row r="46" customFormat="false" ht="14.65" hidden="false" customHeight="false" outlineLevel="2" collapsed="false">
      <c r="A46" s="15" t="n">
        <v>2</v>
      </c>
      <c r="B46" s="16" t="str">
        <f aca="false">IF(A46=1,"SUR",IF(A46=2,"NORTE",IF(A46=3,"ORIENTE",IF(A46=4,"OCCIDENTE","CENTRO"))))</f>
        <v>NORTE</v>
      </c>
      <c r="C46" s="16" t="n">
        <v>2</v>
      </c>
      <c r="D46" s="16" t="str">
        <f aca="false">IF(AND(A46=2,C46=1),"JONH","YESSICA")</f>
        <v>YESSICA</v>
      </c>
      <c r="E46" s="17" t="n">
        <v>38317</v>
      </c>
      <c r="F46" s="16" t="n">
        <v>216</v>
      </c>
      <c r="G46" s="18" t="s">
        <v>69</v>
      </c>
      <c r="H46" s="26" t="s">
        <v>62</v>
      </c>
      <c r="I46" s="16" t="s">
        <v>36</v>
      </c>
      <c r="J46" s="20" t="n">
        <f aca="false">IF(H46="MAZDA",22000000,IF(H46="RENAULT",15000000,IF(H46="SUZUKI",14000000,10000000)))</f>
        <v>15000000</v>
      </c>
      <c r="K46" s="20" t="n">
        <f aca="false">J46*$K$13</f>
        <v>3750000</v>
      </c>
      <c r="L46" s="20" t="n">
        <f aca="false">SUM(J46:K46)</f>
        <v>18750000</v>
      </c>
      <c r="M46" s="20" t="n">
        <f aca="false">J46*$M$13</f>
        <v>750000</v>
      </c>
    </row>
    <row r="47" customFormat="false" ht="14.65" hidden="false" customHeight="false" outlineLevel="2" collapsed="false">
      <c r="A47" s="21" t="n">
        <v>3</v>
      </c>
      <c r="B47" s="22" t="str">
        <f aca="false">IF(A47=1,"SUR",IF(A47=2,"NORTE",IF(A47=3,"ORIENTE",IF(A47=4,"OCCIDENTE","CENTRO"))))</f>
        <v>ORIENTE</v>
      </c>
      <c r="C47" s="22" t="n">
        <v>1</v>
      </c>
      <c r="D47" s="22" t="str">
        <f aca="false">IF(AND(A47=3,C47=1),"DIEGO","MARGARITA")</f>
        <v>DIEGO</v>
      </c>
      <c r="E47" s="23" t="n">
        <v>38294</v>
      </c>
      <c r="F47" s="22" t="n">
        <v>301</v>
      </c>
      <c r="G47" s="24" t="s">
        <v>70</v>
      </c>
      <c r="H47" s="22" t="s">
        <v>62</v>
      </c>
      <c r="I47" s="22" t="s">
        <v>38</v>
      </c>
      <c r="J47" s="25" t="n">
        <f aca="false">IF(H47="MAZDA",22000000,IF(H47="RENAULT",15000000,IF(H47="SUZUKI",14000000,10000000)))</f>
        <v>15000000</v>
      </c>
      <c r="K47" s="25" t="n">
        <f aca="false">J47*$K$13</f>
        <v>3750000</v>
      </c>
      <c r="L47" s="25" t="n">
        <f aca="false">SUM(J47:K47)</f>
        <v>18750000</v>
      </c>
      <c r="M47" s="25" t="n">
        <f aca="false">J47*$M$13</f>
        <v>750000</v>
      </c>
    </row>
    <row r="48" customFormat="false" ht="14.65" hidden="false" customHeight="false" outlineLevel="2" collapsed="false">
      <c r="A48" s="15" t="n">
        <v>3</v>
      </c>
      <c r="B48" s="16" t="str">
        <f aca="false">IF(A48=1,"SUR",IF(A48=2,"NORTE",IF(A48=3,"ORIENTE",IF(A48=4,"OCCIDENTE","CENTRO"))))</f>
        <v>ORIENTE</v>
      </c>
      <c r="C48" s="16" t="n">
        <v>1</v>
      </c>
      <c r="D48" s="16" t="str">
        <f aca="false">IF(AND(A48=3,C48=1),"DIEGO","MARGARITA")</f>
        <v>DIEGO</v>
      </c>
      <c r="E48" s="17" t="n">
        <v>38311</v>
      </c>
      <c r="F48" s="16" t="n">
        <v>306</v>
      </c>
      <c r="G48" s="18" t="s">
        <v>71</v>
      </c>
      <c r="H48" s="16" t="s">
        <v>62</v>
      </c>
      <c r="I48" s="16" t="s">
        <v>38</v>
      </c>
      <c r="J48" s="20" t="n">
        <f aca="false">IF(H48="MAZDA",22000000,IF(H48="RENAULT",15000000,IF(H48="SUZUKI",14000000,10000000)))</f>
        <v>15000000</v>
      </c>
      <c r="K48" s="20" t="n">
        <f aca="false">J48*$K$13</f>
        <v>3750000</v>
      </c>
      <c r="L48" s="20" t="n">
        <f aca="false">SUM(J48:K48)</f>
        <v>18750000</v>
      </c>
      <c r="M48" s="20" t="n">
        <f aca="false">J48*$M$13</f>
        <v>750000</v>
      </c>
    </row>
    <row r="49" customFormat="false" ht="14.65" hidden="false" customHeight="false" outlineLevel="2" collapsed="false">
      <c r="A49" s="21" t="n">
        <v>3</v>
      </c>
      <c r="B49" s="22" t="str">
        <f aca="false">IF(A49=1,"SUR",IF(A49=2,"NORTE",IF(A49=3,"ORIENTE",IF(A49=4,"OCCIDENTE","CENTRO"))))</f>
        <v>ORIENTE</v>
      </c>
      <c r="C49" s="22" t="n">
        <v>2</v>
      </c>
      <c r="D49" s="22" t="str">
        <f aca="false">IF(AND(A49=3,C49=1),"DIEGO","MARGARITA")</f>
        <v>MARGARITA</v>
      </c>
      <c r="E49" s="23" t="n">
        <v>38302</v>
      </c>
      <c r="F49" s="22" t="n">
        <v>311</v>
      </c>
      <c r="G49" s="29" t="s">
        <v>72</v>
      </c>
      <c r="H49" s="22" t="s">
        <v>62</v>
      </c>
      <c r="I49" s="22" t="s">
        <v>40</v>
      </c>
      <c r="J49" s="25" t="n">
        <f aca="false">IF(H49="MAZDA",22000000,IF(H49="RENAULT",15000000,IF(H49="SUZUKI",14000000,10000000)))</f>
        <v>15000000</v>
      </c>
      <c r="K49" s="25" t="n">
        <f aca="false">J49*$K$13</f>
        <v>3750000</v>
      </c>
      <c r="L49" s="25" t="n">
        <f aca="false">SUM(J49:K49)</f>
        <v>18750000</v>
      </c>
      <c r="M49" s="25" t="n">
        <f aca="false">J49*$M$13</f>
        <v>750000</v>
      </c>
    </row>
    <row r="50" customFormat="false" ht="14.65" hidden="false" customHeight="false" outlineLevel="2" collapsed="false">
      <c r="A50" s="15" t="n">
        <v>3</v>
      </c>
      <c r="B50" s="16" t="str">
        <f aca="false">IF(A50=1,"SUR",IF(A50=2,"NORTE",IF(A50=3,"ORIENTE",IF(A50=4,"OCCIDENTE","CENTRO"))))</f>
        <v>ORIENTE</v>
      </c>
      <c r="C50" s="16" t="n">
        <v>2</v>
      </c>
      <c r="D50" s="16" t="str">
        <f aca="false">IF(AND(A50=3,C50=1),"DIEGO","MARGARITA")</f>
        <v>MARGARITA</v>
      </c>
      <c r="E50" s="17" t="n">
        <v>38306</v>
      </c>
      <c r="F50" s="16" t="n">
        <v>312</v>
      </c>
      <c r="G50" s="31" t="s">
        <v>73</v>
      </c>
      <c r="H50" s="16" t="s">
        <v>62</v>
      </c>
      <c r="I50" s="16" t="s">
        <v>36</v>
      </c>
      <c r="J50" s="20" t="n">
        <f aca="false">IF(H50="MAZDA",22000000,IF(H50="RENAULT",15000000,IF(H50="SUZUKI",14000000,10000000)))</f>
        <v>15000000</v>
      </c>
      <c r="K50" s="20" t="n">
        <f aca="false">J50*$K$13</f>
        <v>3750000</v>
      </c>
      <c r="L50" s="20" t="n">
        <f aca="false">SUM(J50:K50)</f>
        <v>18750000</v>
      </c>
      <c r="M50" s="20" t="n">
        <f aca="false">J50*$M$13</f>
        <v>750000</v>
      </c>
    </row>
    <row r="51" customFormat="false" ht="14.65" hidden="false" customHeight="false" outlineLevel="2" collapsed="false">
      <c r="A51" s="21" t="n">
        <v>4</v>
      </c>
      <c r="B51" s="22" t="str">
        <f aca="false">IF(A51=1,"SUR",IF(A51=2,"NORTE",IF(A51=3,"ORIENTE",IF(A51=4,"OCCIDENTE","CENTRO"))))</f>
        <v>OCCIDENTE</v>
      </c>
      <c r="C51" s="22" t="n">
        <v>1</v>
      </c>
      <c r="D51" s="22" t="str">
        <f aca="false">IF(AND(A51=4,C51=1),"ESTEBAN","NATALY")</f>
        <v>ESTEBAN</v>
      </c>
      <c r="E51" s="27" t="n">
        <v>38306</v>
      </c>
      <c r="F51" s="22" t="n">
        <v>403</v>
      </c>
      <c r="G51" s="29" t="s">
        <v>74</v>
      </c>
      <c r="H51" s="22" t="s">
        <v>62</v>
      </c>
      <c r="I51" s="22" t="s">
        <v>40</v>
      </c>
      <c r="J51" s="25" t="n">
        <f aca="false">IF(H51="MAZDA",22000000,IF(H51="RENAULT",15000000,IF(H51="SUZUKI",14000000,10000000)))</f>
        <v>15000000</v>
      </c>
      <c r="K51" s="25" t="n">
        <f aca="false">J51*$K$13</f>
        <v>3750000</v>
      </c>
      <c r="L51" s="25" t="n">
        <f aca="false">SUM(J51:K51)</f>
        <v>18750000</v>
      </c>
      <c r="M51" s="25" t="n">
        <f aca="false">J51*$M$13</f>
        <v>750000</v>
      </c>
    </row>
    <row r="52" customFormat="false" ht="14.65" hidden="false" customHeight="false" outlineLevel="2" collapsed="false">
      <c r="A52" s="15" t="n">
        <v>4</v>
      </c>
      <c r="B52" s="16" t="str">
        <f aca="false">IF(A52=1,"SUR",IF(A52=2,"NORTE",IF(A52=3,"ORIENTE",IF(A52=4,"OCCIDENTE","CENTRO"))))</f>
        <v>OCCIDENTE</v>
      </c>
      <c r="C52" s="16" t="n">
        <v>1</v>
      </c>
      <c r="D52" s="16" t="str">
        <f aca="false">IF(AND(A52=4,C52=1),"ESTEBAN","NATALY")</f>
        <v>ESTEBAN</v>
      </c>
      <c r="E52" s="28" t="n">
        <v>38311</v>
      </c>
      <c r="F52" s="16" t="n">
        <v>404</v>
      </c>
      <c r="G52" s="31" t="s">
        <v>75</v>
      </c>
      <c r="H52" s="16" t="s">
        <v>62</v>
      </c>
      <c r="I52" s="16" t="s">
        <v>36</v>
      </c>
      <c r="J52" s="20" t="n">
        <f aca="false">IF(H52="MAZDA",22000000,IF(H52="RENAULT",15000000,IF(H52="SUZUKI",14000000,10000000)))</f>
        <v>15000000</v>
      </c>
      <c r="K52" s="20" t="n">
        <f aca="false">J52*$K$13</f>
        <v>3750000</v>
      </c>
      <c r="L52" s="20" t="n">
        <f aca="false">SUM(J52:K52)</f>
        <v>18750000</v>
      </c>
      <c r="M52" s="20" t="n">
        <f aca="false">J52*$M$13</f>
        <v>750000</v>
      </c>
    </row>
    <row r="53" customFormat="false" ht="14.65" hidden="false" customHeight="false" outlineLevel="2" collapsed="false">
      <c r="A53" s="21" t="n">
        <v>4</v>
      </c>
      <c r="B53" s="22" t="str">
        <f aca="false">IF(A53=1,"SUR",IF(A53=2,"NORTE",IF(A53=3,"ORIENTE",IF(A53=4,"OCCIDENTE","CENTRO"))))</f>
        <v>OCCIDENTE</v>
      </c>
      <c r="C53" s="22" t="n">
        <v>2</v>
      </c>
      <c r="D53" s="22" t="str">
        <f aca="false">IF(AND(A53=4,C53=1),"ESTEBAN","NATALY")</f>
        <v>NATALY</v>
      </c>
      <c r="E53" s="27" t="n">
        <v>38298</v>
      </c>
      <c r="F53" s="22" t="n">
        <v>411</v>
      </c>
      <c r="G53" s="29" t="s">
        <v>76</v>
      </c>
      <c r="H53" s="22" t="s">
        <v>62</v>
      </c>
      <c r="I53" s="22" t="s">
        <v>40</v>
      </c>
      <c r="J53" s="25" t="n">
        <f aca="false">IF(H53="MAZDA",22000000,IF(H53="RENAULT",15000000,IF(H53="SUZUKI",14000000,10000000)))</f>
        <v>15000000</v>
      </c>
      <c r="K53" s="25" t="n">
        <f aca="false">J53*$K$13</f>
        <v>3750000</v>
      </c>
      <c r="L53" s="25" t="n">
        <f aca="false">SUM(J53:K53)</f>
        <v>18750000</v>
      </c>
      <c r="M53" s="25" t="n">
        <f aca="false">J53*$M$13</f>
        <v>750000</v>
      </c>
    </row>
    <row r="54" customFormat="false" ht="14.65" hidden="false" customHeight="false" outlineLevel="2" collapsed="false">
      <c r="A54" s="15" t="n">
        <v>4</v>
      </c>
      <c r="B54" s="16" t="str">
        <f aca="false">IF(A54=1,"SUR",IF(A54=2,"NORTE",IF(A54=3,"ORIENTE",IF(A54=4,"OCCIDENTE","CENTRO"))))</f>
        <v>OCCIDENTE</v>
      </c>
      <c r="C54" s="16" t="n">
        <v>2</v>
      </c>
      <c r="D54" s="16" t="str">
        <f aca="false">IF(AND(A54=4,C54=1),"ESTEBAN","NATALY")</f>
        <v>NATALY</v>
      </c>
      <c r="E54" s="28" t="n">
        <v>38308</v>
      </c>
      <c r="F54" s="16" t="n">
        <v>412</v>
      </c>
      <c r="G54" s="31" t="s">
        <v>77</v>
      </c>
      <c r="H54" s="16" t="s">
        <v>62</v>
      </c>
      <c r="I54" s="16" t="s">
        <v>40</v>
      </c>
      <c r="J54" s="20" t="n">
        <f aca="false">IF(H54="MAZDA",22000000,IF(H54="RENAULT",15000000,IF(H54="SUZUKI",14000000,10000000)))</f>
        <v>15000000</v>
      </c>
      <c r="K54" s="20" t="n">
        <f aca="false">J54*$K$13</f>
        <v>3750000</v>
      </c>
      <c r="L54" s="20" t="n">
        <f aca="false">SUM(J54:K54)</f>
        <v>18750000</v>
      </c>
      <c r="M54" s="20" t="n">
        <f aca="false">J54*$M$13</f>
        <v>750000</v>
      </c>
    </row>
    <row r="55" customFormat="false" ht="14.65" hidden="false" customHeight="false" outlineLevel="2" collapsed="false">
      <c r="A55" s="21" t="n">
        <v>5</v>
      </c>
      <c r="B55" s="22" t="str">
        <f aca="false">IF(A55=1,"SUR",IF(A55=2,"NORTE",IF(A55=3,"ORIENTE",IF(A55=4,"OCCIDENTE","CENTRO"))))</f>
        <v>CENTRO</v>
      </c>
      <c r="C55" s="22" t="n">
        <v>1</v>
      </c>
      <c r="D55" s="22" t="str">
        <f aca="false">IF(AND(A55=5,C55=1),"LUIS","CAROLINA")</f>
        <v>LUIS</v>
      </c>
      <c r="E55" s="27" t="n">
        <v>38298</v>
      </c>
      <c r="F55" s="22" t="n">
        <v>503</v>
      </c>
      <c r="G55" s="29" t="s">
        <v>80</v>
      </c>
      <c r="H55" s="22" t="s">
        <v>62</v>
      </c>
      <c r="I55" s="22" t="s">
        <v>46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false" customHeight="false" outlineLevel="2" collapsed="false">
      <c r="A56" s="15" t="n">
        <v>5</v>
      </c>
      <c r="B56" s="16" t="str">
        <f aca="false">IF(A56=1,"SUR",IF(A56=2,"NORTE",IF(A56=3,"ORIENTE",IF(A56=4,"OCCIDENTE","CENTRO"))))</f>
        <v>CENTRO</v>
      </c>
      <c r="C56" s="16" t="n">
        <v>1</v>
      </c>
      <c r="D56" s="16" t="str">
        <f aca="false">IF(AND(A56=5,C56=1),"LUIS","CAROLINA")</f>
        <v>LUIS</v>
      </c>
      <c r="E56" s="28" t="n">
        <v>38308</v>
      </c>
      <c r="F56" s="16" t="n">
        <v>504</v>
      </c>
      <c r="G56" s="31" t="s">
        <v>81</v>
      </c>
      <c r="H56" s="16" t="s">
        <v>62</v>
      </c>
      <c r="I56" s="16" t="s">
        <v>46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false" customHeight="false" outlineLevel="2" collapsed="false">
      <c r="A57" s="21" t="n">
        <v>5</v>
      </c>
      <c r="B57" s="22" t="str">
        <f aca="false">IF(A57=1,"SUR",IF(A57=2,"NORTE",IF(A57=3,"ORIENTE",IF(A57=4,"OCCIDENTE","CENTRO"))))</f>
        <v>CENTRO</v>
      </c>
      <c r="C57" s="22" t="n">
        <v>2</v>
      </c>
      <c r="D57" s="22" t="str">
        <f aca="false">IF(AND(A57=5,C57=1),"LUIS","CAROLINA")</f>
        <v>CAROLINA</v>
      </c>
      <c r="E57" s="23" t="n">
        <v>38302</v>
      </c>
      <c r="F57" s="22" t="n">
        <v>511</v>
      </c>
      <c r="G57" s="29" t="s">
        <v>82</v>
      </c>
      <c r="H57" s="22" t="s">
        <v>62</v>
      </c>
      <c r="I57" s="22" t="s">
        <v>36</v>
      </c>
      <c r="J57" s="25" t="n">
        <f aca="false">IF(H57="MAZDA",22000000,IF(H57="RENAULT",15000000,IF(H57="SUZUKI",14000000,10000000)))</f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false" customHeight="false" outlineLevel="2" collapsed="false">
      <c r="A58" s="15" t="n">
        <v>5</v>
      </c>
      <c r="B58" s="16" t="str">
        <f aca="false">IF(A58=1,"SUR",IF(A58=2,"NORTE",IF(A58=3,"ORIENTE",IF(A58=4,"OCCIDENTE","CENTRO"))))</f>
        <v>CENTRO</v>
      </c>
      <c r="C58" s="16" t="n">
        <v>2</v>
      </c>
      <c r="D58" s="16" t="str">
        <f aca="false">IF(AND(A58=5,C58=1),"LUIS","CAROLINA")</f>
        <v>CAROLINA</v>
      </c>
      <c r="E58" s="17" t="n">
        <v>38306</v>
      </c>
      <c r="F58" s="16" t="n">
        <v>512</v>
      </c>
      <c r="G58" s="31" t="s">
        <v>83</v>
      </c>
      <c r="H58" s="16" t="s">
        <v>62</v>
      </c>
      <c r="I58" s="16" t="s">
        <v>36</v>
      </c>
      <c r="J58" s="20" t="n">
        <f aca="false">IF(H58="MAZDA",22000000,IF(H58="RENAULT",15000000,IF(H58="SUZUKI",14000000,10000000)))</f>
        <v>15000000</v>
      </c>
      <c r="K58" s="20" t="n">
        <f aca="false">J58*$K$13</f>
        <v>3750000</v>
      </c>
      <c r="L58" s="20" t="n">
        <f aca="false">SUM(J58:K58)</f>
        <v>18750000</v>
      </c>
      <c r="M58" s="20" t="n">
        <f aca="false">J58*$M$13</f>
        <v>750000</v>
      </c>
    </row>
    <row r="59" customFormat="false" ht="14.65" hidden="false" customHeight="false" outlineLevel="1" collapsed="false">
      <c r="A59" s="15"/>
      <c r="B59" s="16"/>
      <c r="C59" s="16"/>
      <c r="D59" s="16"/>
      <c r="E59" s="17"/>
      <c r="F59" s="16"/>
      <c r="G59" s="53" t="s">
        <v>140</v>
      </c>
      <c r="H59" s="16" t="n">
        <f aca="false">SUBTOTAL(9,H38:H58)</f>
        <v>0</v>
      </c>
      <c r="I59" s="16"/>
      <c r="J59" s="20"/>
      <c r="K59" s="20"/>
      <c r="L59" s="20" t="n">
        <f aca="false">SUBTOTAL(9,L38:L58)</f>
        <v>393750000</v>
      </c>
      <c r="M59" s="20" t="n">
        <f aca="false">SUBTOTAL(9,M38:M58)</f>
        <v>15750000</v>
      </c>
    </row>
    <row r="60" customFormat="false" ht="14.65" hidden="false" customHeight="false" outlineLevel="2" collapsed="false">
      <c r="A60" s="15" t="n">
        <v>1</v>
      </c>
      <c r="B60" s="16" t="str">
        <f aca="false">IF(A60=1,"SUR",IF(A60=2,"NORTE",IF(A60=3,"ORIENTE",IF(A60=4,"OCCIDENTE","CENTRO"))))</f>
        <v>SUR</v>
      </c>
      <c r="C60" s="16" t="n">
        <v>1</v>
      </c>
      <c r="D60" s="16" t="str">
        <f aca="false">IF(AND(A60=1,C60=1),"JUAN","ANDREA")</f>
        <v>JUAN</v>
      </c>
      <c r="E60" s="17" t="n">
        <v>38313</v>
      </c>
      <c r="F60" s="16" t="n">
        <v>105</v>
      </c>
      <c r="G60" s="18" t="s">
        <v>84</v>
      </c>
      <c r="H60" s="16" t="s">
        <v>85</v>
      </c>
      <c r="I60" s="16" t="s">
        <v>36</v>
      </c>
      <c r="J60" s="20" t="n">
        <f aca="false">IF(H60="MAZDA",22000000,IF(H60="RENAULT",15000000,IF(H60="SUZUKI",14000000,10000000)))</f>
        <v>14000000</v>
      </c>
      <c r="K60" s="20" t="n">
        <f aca="false">J60*$K$13</f>
        <v>3500000</v>
      </c>
      <c r="L60" s="20" t="n">
        <f aca="false">SUM(J60:K60)</f>
        <v>17500000</v>
      </c>
      <c r="M60" s="20" t="n">
        <f aca="false">J60*$M$13</f>
        <v>700000</v>
      </c>
    </row>
    <row r="61" customFormat="false" ht="14.65" hidden="false" customHeight="false" outlineLevel="2" collapsed="false">
      <c r="A61" s="21" t="n">
        <v>1</v>
      </c>
      <c r="B61" s="22" t="str">
        <f aca="false">IF(A61=1,"SUR",IF(A61=2,"NORTE",IF(A61=3,"ORIENTE",IF(A61=4,"OCCIDENTE","CENTRO"))))</f>
        <v>SUR</v>
      </c>
      <c r="C61" s="22" t="n">
        <v>1</v>
      </c>
      <c r="D61" s="22" t="str">
        <f aca="false">IF(AND(A61=1,C61=1),"JUAN","ANDREA")</f>
        <v>JUAN</v>
      </c>
      <c r="E61" s="23" t="n">
        <v>38315</v>
      </c>
      <c r="F61" s="22" t="n">
        <v>106</v>
      </c>
      <c r="G61" s="24" t="s">
        <v>86</v>
      </c>
      <c r="H61" s="22" t="s">
        <v>85</v>
      </c>
      <c r="I61" s="22" t="s">
        <v>36</v>
      </c>
      <c r="J61" s="25" t="n">
        <f aca="false">IF(H61="MAZDA",22000000,IF(H61="RENAULT",15000000,IF(H61="SUZUKI",14000000,10000000)))</f>
        <v>14000000</v>
      </c>
      <c r="K61" s="25" t="n">
        <f aca="false">J61*$K$13</f>
        <v>3500000</v>
      </c>
      <c r="L61" s="25" t="n">
        <f aca="false">SUM(J61:K61)</f>
        <v>17500000</v>
      </c>
      <c r="M61" s="25" t="n">
        <f aca="false">J61*$M$13</f>
        <v>700000</v>
      </c>
    </row>
    <row r="62" customFormat="false" ht="14.65" hidden="false" customHeight="false" outlineLevel="2" collapsed="false">
      <c r="A62" s="15" t="n">
        <v>1</v>
      </c>
      <c r="B62" s="16" t="str">
        <f aca="false">IF(A62=1,"SUR",IF(A62=2,"NORTE",IF(A62=3,"ORIENTE",IF(A62=4,"OCCIDENTE","CENTRO"))))</f>
        <v>SUR</v>
      </c>
      <c r="C62" s="16" t="n">
        <v>2</v>
      </c>
      <c r="D62" s="16" t="str">
        <f aca="false">IF(AND(A62=1,C62=1),"JUAN","ANDREA")</f>
        <v>ANDREA</v>
      </c>
      <c r="E62" s="17" t="n">
        <v>38296</v>
      </c>
      <c r="F62" s="16" t="n">
        <v>113</v>
      </c>
      <c r="G62" s="18" t="s">
        <v>87</v>
      </c>
      <c r="H62" s="16" t="s">
        <v>85</v>
      </c>
      <c r="I62" s="16" t="s">
        <v>36</v>
      </c>
      <c r="J62" s="20" t="n">
        <f aca="false">IF(H62="MAZDA",22000000,IF(H62="RENAULT",15000000,IF(H62="SUZUKI",14000000,10000000)))</f>
        <v>14000000</v>
      </c>
      <c r="K62" s="20" t="n">
        <f aca="false">J62*$K$13</f>
        <v>3500000</v>
      </c>
      <c r="L62" s="20" t="n">
        <f aca="false">SUM(J62:K62)</f>
        <v>17500000</v>
      </c>
      <c r="M62" s="20" t="n">
        <f aca="false">J62*$M$13</f>
        <v>700000</v>
      </c>
    </row>
    <row r="63" customFormat="false" ht="14.65" hidden="false" customHeight="false" outlineLevel="2" collapsed="false">
      <c r="A63" s="21" t="n">
        <v>1</v>
      </c>
      <c r="B63" s="22" t="str">
        <f aca="false">IF(A63=1,"SUR",IF(A63=2,"NORTE",IF(A63=3,"ORIENTE",IF(A63=4,"OCCIDENTE","CENTRO"))))</f>
        <v>SUR</v>
      </c>
      <c r="C63" s="22" t="n">
        <v>2</v>
      </c>
      <c r="D63" s="22" t="str">
        <f aca="false">IF(AND(A63=1,C63=1),"JUAN","ANDREA")</f>
        <v>ANDREA</v>
      </c>
      <c r="E63" s="23" t="n">
        <v>38297</v>
      </c>
      <c r="F63" s="22" t="n">
        <v>114</v>
      </c>
      <c r="G63" s="24" t="s">
        <v>88</v>
      </c>
      <c r="H63" s="22" t="s">
        <v>85</v>
      </c>
      <c r="I63" s="22" t="s">
        <v>36</v>
      </c>
      <c r="J63" s="25" t="n">
        <f aca="false">IF(H63="MAZDA",22000000,IF(H63="RENAULT",15000000,IF(H63="SUZUKI",14000000,10000000)))</f>
        <v>14000000</v>
      </c>
      <c r="K63" s="25" t="n">
        <f aca="false">J63*$K$13</f>
        <v>3500000</v>
      </c>
      <c r="L63" s="25" t="n">
        <f aca="false">SUM(J63:K63)</f>
        <v>17500000</v>
      </c>
      <c r="M63" s="25" t="n">
        <f aca="false">J63*$M$13</f>
        <v>700000</v>
      </c>
    </row>
    <row r="64" customFormat="false" ht="14.65" hidden="false" customHeight="false" outlineLevel="2" collapsed="false">
      <c r="A64" s="15" t="n">
        <v>2</v>
      </c>
      <c r="B64" s="16" t="str">
        <f aca="false">IF(A64=1,"SUR",IF(A64=2,"NORTE",IF(A64=3,"ORIENTE",IF(A64=4,"OCCIDENTE","CENTRO"))))</f>
        <v>NORTE</v>
      </c>
      <c r="C64" s="16" t="n">
        <v>1</v>
      </c>
      <c r="D64" s="16" t="str">
        <f aca="false">IF(AND(A64=2,C64=1),"JONH","YESSICA")</f>
        <v>JONH</v>
      </c>
      <c r="E64" s="17" t="n">
        <v>38293</v>
      </c>
      <c r="F64" s="16" t="n">
        <v>202</v>
      </c>
      <c r="G64" s="18" t="s">
        <v>89</v>
      </c>
      <c r="H64" s="16" t="s">
        <v>85</v>
      </c>
      <c r="I64" s="16" t="s">
        <v>46</v>
      </c>
      <c r="J64" s="20" t="n">
        <f aca="false">IF(H64="MAZDA",22000000,IF(H64="RENAULT",15000000,IF(H64="SUZUKI",14000000,10000000)))</f>
        <v>14000000</v>
      </c>
      <c r="K64" s="20" t="n">
        <f aca="false">J64*$K$13</f>
        <v>3500000</v>
      </c>
      <c r="L64" s="20" t="n">
        <f aca="false">SUM(J64:K64)</f>
        <v>17500000</v>
      </c>
      <c r="M64" s="20" t="n">
        <f aca="false">J64*$M$13</f>
        <v>700000</v>
      </c>
    </row>
    <row r="65" customFormat="false" ht="14.65" hidden="false" customHeight="false" outlineLevel="2" collapsed="false">
      <c r="A65" s="21" t="n">
        <v>2</v>
      </c>
      <c r="B65" s="22" t="str">
        <f aca="false">IF(A65=1,"SUR",IF(A65=2,"NORTE",IF(A65=3,"ORIENTE",IF(A65=4,"OCCIDENTE","CENTRO"))))</f>
        <v>NORTE</v>
      </c>
      <c r="C65" s="22" t="n">
        <v>1</v>
      </c>
      <c r="D65" s="22" t="str">
        <f aca="false">IF(AND(A65=2,C65=1),"JONH","YESSICA")</f>
        <v>JONH</v>
      </c>
      <c r="E65" s="23" t="n">
        <v>38294</v>
      </c>
      <c r="F65" s="22" t="n">
        <v>203</v>
      </c>
      <c r="G65" s="24" t="s">
        <v>90</v>
      </c>
      <c r="H65" s="22" t="s">
        <v>85</v>
      </c>
      <c r="I65" s="22" t="s">
        <v>36</v>
      </c>
      <c r="J65" s="25" t="n">
        <f aca="false">IF(H65="MAZDA",22000000,IF(H65="RENAULT",15000000,IF(H65="SUZUKI",14000000,10000000)))</f>
        <v>14000000</v>
      </c>
      <c r="K65" s="25" t="n">
        <f aca="false">J65*$K$13</f>
        <v>3500000</v>
      </c>
      <c r="L65" s="25" t="n">
        <f aca="false">SUM(J65:K65)</f>
        <v>17500000</v>
      </c>
      <c r="M65" s="25" t="n">
        <f aca="false">J65*$M$13</f>
        <v>700000</v>
      </c>
    </row>
    <row r="66" customFormat="false" ht="14.65" hidden="false" customHeight="false" outlineLevel="2" collapsed="false">
      <c r="A66" s="15" t="n">
        <v>2</v>
      </c>
      <c r="B66" s="16" t="str">
        <f aca="false">IF(A66=1,"SUR",IF(A66=2,"NORTE",IF(A66=3,"ORIENTE",IF(A66=4,"OCCIDENTE","CENTRO"))))</f>
        <v>NORTE</v>
      </c>
      <c r="C66" s="16" t="n">
        <v>2</v>
      </c>
      <c r="D66" s="16" t="str">
        <f aca="false">IF(AND(A66=2,C66=1),"JONH","YESSICA")</f>
        <v>YESSICA</v>
      </c>
      <c r="E66" s="17" t="n">
        <v>38296</v>
      </c>
      <c r="F66" s="16" t="n">
        <v>210</v>
      </c>
      <c r="G66" s="18" t="s">
        <v>91</v>
      </c>
      <c r="H66" s="16" t="s">
        <v>85</v>
      </c>
      <c r="I66" s="16" t="s">
        <v>38</v>
      </c>
      <c r="J66" s="20" t="n">
        <f aca="false">IF(H66="MAZDA",22000000,IF(H66="RENAULT",15000000,IF(H66="SUZUKI",14000000,10000000)))</f>
        <v>14000000</v>
      </c>
      <c r="K66" s="20" t="n">
        <f aca="false">J66*$K$13</f>
        <v>3500000</v>
      </c>
      <c r="L66" s="20" t="n">
        <f aca="false">SUM(J66:K66)</f>
        <v>17500000</v>
      </c>
      <c r="M66" s="20" t="n">
        <f aca="false">J66*$M$13</f>
        <v>700000</v>
      </c>
    </row>
    <row r="67" customFormat="false" ht="14.65" hidden="false" customHeight="false" outlineLevel="2" collapsed="false">
      <c r="A67" s="21" t="n">
        <v>2</v>
      </c>
      <c r="B67" s="22" t="str">
        <f aca="false">IF(A67=1,"SUR",IF(A67=2,"NORTE",IF(A67=3,"ORIENTE",IF(A67=4,"OCCIDENTE","CENTRO"))))</f>
        <v>NORTE</v>
      </c>
      <c r="C67" s="22" t="n">
        <v>2</v>
      </c>
      <c r="D67" s="22" t="str">
        <f aca="false">IF(AND(A67=2,C67=1),"JONH","YESSICA")</f>
        <v>YESSICA</v>
      </c>
      <c r="E67" s="23" t="n">
        <v>38304</v>
      </c>
      <c r="F67" s="22" t="n">
        <v>211</v>
      </c>
      <c r="G67" s="24" t="s">
        <v>92</v>
      </c>
      <c r="H67" s="22" t="s">
        <v>85</v>
      </c>
      <c r="I67" s="22" t="s">
        <v>40</v>
      </c>
      <c r="J67" s="25" t="n">
        <f aca="false">IF(H67="MAZDA",22000000,IF(H67="RENAULT",15000000,IF(H67="SUZUKI",14000000,10000000)))</f>
        <v>14000000</v>
      </c>
      <c r="K67" s="25" t="n">
        <f aca="false">J67*$K$13</f>
        <v>3500000</v>
      </c>
      <c r="L67" s="25" t="n">
        <f aca="false">SUM(J67:K67)</f>
        <v>17500000</v>
      </c>
      <c r="M67" s="25" t="n">
        <f aca="false">J67*$M$13</f>
        <v>700000</v>
      </c>
    </row>
    <row r="68" customFormat="false" ht="14.65" hidden="false" customHeight="false" outlineLevel="2" collapsed="false">
      <c r="A68" s="15" t="n">
        <v>3</v>
      </c>
      <c r="B68" s="16" t="str">
        <f aca="false">IF(A68=1,"SUR",IF(A68=2,"NORTE",IF(A68=3,"ORIENTE",IF(A68=4,"OCCIDENTE","CENTRO"))))</f>
        <v>ORIENTE</v>
      </c>
      <c r="C68" s="16" t="n">
        <v>1</v>
      </c>
      <c r="D68" s="16" t="str">
        <f aca="false">IF(AND(A68=3,C68=1),"DIEGO","MARGARITA")</f>
        <v>DIEGO</v>
      </c>
      <c r="E68" s="17" t="n">
        <v>38295</v>
      </c>
      <c r="F68" s="16" t="n">
        <v>302</v>
      </c>
      <c r="G68" s="18" t="s">
        <v>93</v>
      </c>
      <c r="H68" s="26" t="s">
        <v>85</v>
      </c>
      <c r="I68" s="16" t="s">
        <v>46</v>
      </c>
      <c r="J68" s="20" t="n">
        <f aca="false">IF(H68="MAZDA",22000000,IF(H68="RENAULT",15000000,IF(H68="SUZUKI",14000000,10000000)))</f>
        <v>14000000</v>
      </c>
      <c r="K68" s="20" t="n">
        <f aca="false">J68*$K$13</f>
        <v>3500000</v>
      </c>
      <c r="L68" s="20" t="n">
        <f aca="false">SUM(J68:K68)</f>
        <v>17500000</v>
      </c>
      <c r="M68" s="20" t="n">
        <f aca="false">J68*$M$13</f>
        <v>700000</v>
      </c>
    </row>
    <row r="69" customFormat="false" ht="14.65" hidden="false" customHeight="false" outlineLevel="2" collapsed="false">
      <c r="A69" s="21" t="n">
        <v>3</v>
      </c>
      <c r="B69" s="22" t="str">
        <f aca="false">IF(A69=1,"SUR",IF(A69=2,"NORTE",IF(A69=3,"ORIENTE",IF(A69=4,"OCCIDENTE","CENTRO"))))</f>
        <v>ORIENTE</v>
      </c>
      <c r="C69" s="22" t="n">
        <v>1</v>
      </c>
      <c r="D69" s="22" t="str">
        <f aca="false">IF(AND(A69=3,C69=1),"DIEGO","MARGARITA")</f>
        <v>DIEGO</v>
      </c>
      <c r="E69" s="23" t="n">
        <v>38301</v>
      </c>
      <c r="F69" s="22" t="n">
        <v>303</v>
      </c>
      <c r="G69" s="24" t="s">
        <v>78</v>
      </c>
      <c r="H69" s="22" t="s">
        <v>85</v>
      </c>
      <c r="I69" s="22" t="s">
        <v>46</v>
      </c>
      <c r="J69" s="25" t="n">
        <f aca="false">IF(H69="MAZDA",22000000,IF(H69="RENAULT",15000000,IF(H69="SUZUKI",14000000,10000000)))</f>
        <v>14000000</v>
      </c>
      <c r="K69" s="25" t="n">
        <f aca="false">J69*$K$13</f>
        <v>3500000</v>
      </c>
      <c r="L69" s="25" t="n">
        <f aca="false">SUM(J69:K69)</f>
        <v>17500000</v>
      </c>
      <c r="M69" s="25" t="n">
        <f aca="false">J69*$M$13</f>
        <v>700000</v>
      </c>
    </row>
    <row r="70" customFormat="false" ht="14.65" hidden="false" customHeight="false" outlineLevel="2" collapsed="false">
      <c r="A70" s="21" t="n">
        <v>3</v>
      </c>
      <c r="B70" s="22" t="str">
        <f aca="false">IF(A70=1,"SUR",IF(A70=2,"NORTE",IF(A70=3,"ORIENTE",IF(A70=4,"OCCIDENTE","CENTRO"))))</f>
        <v>ORIENTE</v>
      </c>
      <c r="C70" s="22" t="n">
        <v>2</v>
      </c>
      <c r="D70" s="22" t="str">
        <f aca="false">IF(AND(A70=3,C70=1),"DIEGO","MARGARITA")</f>
        <v>MARGARITA</v>
      </c>
      <c r="E70" s="23" t="n">
        <v>38313</v>
      </c>
      <c r="F70" s="22" t="n">
        <v>313</v>
      </c>
      <c r="G70" s="29" t="s">
        <v>94</v>
      </c>
      <c r="H70" s="22" t="s">
        <v>85</v>
      </c>
      <c r="I70" s="22" t="s">
        <v>36</v>
      </c>
      <c r="J70" s="25" t="n">
        <f aca="false">IF(H70="MAZDA",22000000,IF(H70="RENAULT",15000000,IF(H70="SUZUKI",14000000,10000000)))</f>
        <v>14000000</v>
      </c>
      <c r="K70" s="25" t="n">
        <f aca="false">J70*$K$13</f>
        <v>3500000</v>
      </c>
      <c r="L70" s="25" t="n">
        <f aca="false">SUM(J70:K70)</f>
        <v>17500000</v>
      </c>
      <c r="M70" s="25" t="n">
        <f aca="false">J70*$M$13</f>
        <v>700000</v>
      </c>
    </row>
    <row r="71" customFormat="false" ht="14.65" hidden="false" customHeight="false" outlineLevel="2" collapsed="false">
      <c r="A71" s="15" t="n">
        <v>3</v>
      </c>
      <c r="B71" s="16" t="str">
        <f aca="false">IF(A71=1,"SUR",IF(A71=2,"NORTE",IF(A71=3,"ORIENTE",IF(A71=4,"OCCIDENTE","CENTRO"))))</f>
        <v>ORIENTE</v>
      </c>
      <c r="C71" s="16" t="n">
        <v>2</v>
      </c>
      <c r="D71" s="16" t="str">
        <f aca="false">IF(AND(A71=3,C71=1),"DIEGO","MARGARITA")</f>
        <v>MARGARITA</v>
      </c>
      <c r="E71" s="17" t="n">
        <v>38315</v>
      </c>
      <c r="F71" s="16" t="n">
        <v>314</v>
      </c>
      <c r="G71" s="31" t="s">
        <v>95</v>
      </c>
      <c r="H71" s="16" t="s">
        <v>85</v>
      </c>
      <c r="I71" s="16" t="s">
        <v>36</v>
      </c>
      <c r="J71" s="20" t="n">
        <f aca="false">IF(H71="MAZDA",22000000,IF(H71="RENAULT",15000000,IF(H71="SUZUKI",14000000,10000000)))</f>
        <v>14000000</v>
      </c>
      <c r="K71" s="20" t="n">
        <f aca="false">J71*$K$13</f>
        <v>3500000</v>
      </c>
      <c r="L71" s="20" t="n">
        <f aca="false">SUM(J71:K71)</f>
        <v>17500000</v>
      </c>
      <c r="M71" s="20" t="n">
        <f aca="false">J71*$M$13</f>
        <v>700000</v>
      </c>
    </row>
    <row r="72" customFormat="false" ht="14.65" hidden="false" customHeight="false" outlineLevel="2" collapsed="false">
      <c r="A72" s="21" t="n">
        <v>4</v>
      </c>
      <c r="B72" s="22" t="str">
        <f aca="false">IF(A72=1,"SUR",IF(A72=2,"NORTE",IF(A72=3,"ORIENTE",IF(A72=4,"OCCIDENTE","CENTRO"))))</f>
        <v>OCCIDENTE</v>
      </c>
      <c r="C72" s="22" t="n">
        <v>1</v>
      </c>
      <c r="D72" s="22" t="str">
        <f aca="false">IF(AND(A72=4,C72=1),"ESTEBAN","NATALY")</f>
        <v>ESTEBAN</v>
      </c>
      <c r="E72" s="27" t="n">
        <v>38313</v>
      </c>
      <c r="F72" s="22" t="n">
        <v>405</v>
      </c>
      <c r="G72" s="29" t="s">
        <v>96</v>
      </c>
      <c r="H72" s="22" t="s">
        <v>85</v>
      </c>
      <c r="I72" s="22" t="s">
        <v>36</v>
      </c>
      <c r="J72" s="25" t="n">
        <f aca="false">IF(H72="MAZDA",22000000,IF(H72="RENAULT",15000000,IF(H72="SUZUKI",14000000,10000000)))</f>
        <v>14000000</v>
      </c>
      <c r="K72" s="25" t="n">
        <f aca="false">J72*$K$13</f>
        <v>3500000</v>
      </c>
      <c r="L72" s="25" t="n">
        <f aca="false">SUM(J72:K72)</f>
        <v>17500000</v>
      </c>
      <c r="M72" s="25" t="n">
        <f aca="false">J72*$M$13</f>
        <v>700000</v>
      </c>
    </row>
    <row r="73" customFormat="false" ht="14.65" hidden="false" customHeight="false" outlineLevel="2" collapsed="false">
      <c r="A73" s="15" t="n">
        <v>4</v>
      </c>
      <c r="B73" s="16" t="str">
        <f aca="false">IF(A73=1,"SUR",IF(A73=2,"NORTE",IF(A73=3,"ORIENTE",IF(A73=4,"OCCIDENTE","CENTRO"))))</f>
        <v>OCCIDENTE</v>
      </c>
      <c r="C73" s="16" t="n">
        <v>1</v>
      </c>
      <c r="D73" s="16" t="str">
        <f aca="false">IF(AND(A73=4,C73=1),"ESTEBAN","NATALY")</f>
        <v>ESTEBAN</v>
      </c>
      <c r="E73" s="28" t="n">
        <v>38314</v>
      </c>
      <c r="F73" s="16" t="n">
        <v>406</v>
      </c>
      <c r="G73" s="31" t="s">
        <v>84</v>
      </c>
      <c r="H73" s="16" t="s">
        <v>85</v>
      </c>
      <c r="I73" s="16" t="s">
        <v>36</v>
      </c>
      <c r="J73" s="20" t="n">
        <f aca="false">IF(H73="MAZDA",22000000,IF(H73="RENAULT",15000000,IF(H73="SUZUKI",14000000,10000000)))</f>
        <v>14000000</v>
      </c>
      <c r="K73" s="20" t="n">
        <f aca="false">J73*$K$13</f>
        <v>3500000</v>
      </c>
      <c r="L73" s="20" t="n">
        <f aca="false">SUM(J73:K73)</f>
        <v>17500000</v>
      </c>
      <c r="M73" s="20" t="n">
        <f aca="false">J73*$M$13</f>
        <v>700000</v>
      </c>
    </row>
    <row r="74" customFormat="false" ht="14.65" hidden="false" customHeight="false" outlineLevel="2" collapsed="false">
      <c r="A74" s="21" t="n">
        <v>4</v>
      </c>
      <c r="B74" s="22" t="str">
        <f aca="false">IF(A74=1,"SUR",IF(A74=2,"NORTE",IF(A74=3,"ORIENTE",IF(A74=4,"OCCIDENTE","CENTRO"))))</f>
        <v>OCCIDENTE</v>
      </c>
      <c r="C74" s="22" t="n">
        <v>2</v>
      </c>
      <c r="D74" s="22" t="str">
        <f aca="false">IF(AND(A74=4,C74=1),"ESTEBAN","NATALY")</f>
        <v>NATALY</v>
      </c>
      <c r="E74" s="27" t="n">
        <v>38312</v>
      </c>
      <c r="F74" s="22" t="n">
        <v>413</v>
      </c>
      <c r="G74" s="29" t="s">
        <v>97</v>
      </c>
      <c r="H74" s="22" t="s">
        <v>85</v>
      </c>
      <c r="I74" s="22" t="s">
        <v>40</v>
      </c>
      <c r="J74" s="25" t="n">
        <f aca="false">IF(H74="MAZDA",22000000,IF(H74="RENAULT",15000000,IF(H74="SUZUKI",14000000,10000000)))</f>
        <v>14000000</v>
      </c>
      <c r="K74" s="25" t="n">
        <f aca="false">J74*$K$13</f>
        <v>3500000</v>
      </c>
      <c r="L74" s="25" t="n">
        <f aca="false">SUM(J74:K74)</f>
        <v>17500000</v>
      </c>
      <c r="M74" s="25" t="n">
        <f aca="false">J74*$M$13</f>
        <v>700000</v>
      </c>
    </row>
    <row r="75" customFormat="false" ht="14.65" hidden="false" customHeight="false" outlineLevel="2" collapsed="false">
      <c r="A75" s="15" t="n">
        <v>4</v>
      </c>
      <c r="B75" s="16" t="str">
        <f aca="false">IF(A75=1,"SUR",IF(A75=2,"NORTE",IF(A75=3,"ORIENTE",IF(A75=4,"OCCIDENTE","CENTRO"))))</f>
        <v>OCCIDENTE</v>
      </c>
      <c r="C75" s="16" t="n">
        <v>2</v>
      </c>
      <c r="D75" s="16" t="str">
        <f aca="false">IF(AND(A75=4,C75=1),"ESTEBAN","NATALY")</f>
        <v>NATALY</v>
      </c>
      <c r="E75" s="28" t="n">
        <v>38318</v>
      </c>
      <c r="F75" s="16" t="n">
        <v>414</v>
      </c>
      <c r="G75" s="31" t="s">
        <v>98</v>
      </c>
      <c r="H75" s="16" t="s">
        <v>85</v>
      </c>
      <c r="I75" s="16" t="s">
        <v>36</v>
      </c>
      <c r="J75" s="20" t="n">
        <f aca="false">IF(H75="MAZDA",22000000,IF(H75="RENAULT",15000000,IF(H75="SUZUKI",14000000,10000000)))</f>
        <v>14000000</v>
      </c>
      <c r="K75" s="20" t="n">
        <f aca="false">J75*$K$13</f>
        <v>3500000</v>
      </c>
      <c r="L75" s="20" t="n">
        <f aca="false">SUM(J75:K75)</f>
        <v>17500000</v>
      </c>
      <c r="M75" s="20" t="n">
        <f aca="false">J75*$M$13</f>
        <v>700000</v>
      </c>
    </row>
    <row r="76" customFormat="false" ht="14.65" hidden="false" customHeight="false" outlineLevel="2" collapsed="false">
      <c r="A76" s="21" t="n">
        <v>5</v>
      </c>
      <c r="B76" s="22" t="str">
        <f aca="false">IF(A76=1,"SUR",IF(A76=2,"NORTE",IF(A76=3,"ORIENTE",IF(A76=4,"OCCIDENTE","CENTRO"))))</f>
        <v>CENTRO</v>
      </c>
      <c r="C76" s="22" t="n">
        <v>1</v>
      </c>
      <c r="D76" s="22" t="str">
        <f aca="false">IF(AND(A76=5,C76=1),"LUIS","CAROLINA")</f>
        <v>LUIS</v>
      </c>
      <c r="E76" s="27" t="n">
        <v>38312</v>
      </c>
      <c r="F76" s="22" t="n">
        <v>505</v>
      </c>
      <c r="G76" s="29" t="s">
        <v>99</v>
      </c>
      <c r="H76" s="22" t="s">
        <v>85</v>
      </c>
      <c r="I76" s="22" t="s">
        <v>40</v>
      </c>
      <c r="J76" s="25" t="n">
        <f aca="false">IF(H76="MAZDA",22000000,IF(H76="RENAULT",15000000,IF(H76="SUZUKI",14000000,10000000)))</f>
        <v>14000000</v>
      </c>
      <c r="K76" s="25" t="n">
        <f aca="false">J76*$K$13</f>
        <v>3500000</v>
      </c>
      <c r="L76" s="25" t="n">
        <f aca="false">SUM(J76:K76)</f>
        <v>17500000</v>
      </c>
      <c r="M76" s="25" t="n">
        <f aca="false">J76*$M$13</f>
        <v>700000</v>
      </c>
    </row>
    <row r="77" customFormat="false" ht="14.65" hidden="false" customHeight="false" outlineLevel="2" collapsed="false">
      <c r="A77" s="15" t="n">
        <v>5</v>
      </c>
      <c r="B77" s="16" t="str">
        <f aca="false">IF(A77=1,"SUR",IF(A77=2,"NORTE",IF(A77=3,"ORIENTE",IF(A77=4,"OCCIDENTE","CENTRO"))))</f>
        <v>CENTRO</v>
      </c>
      <c r="C77" s="16" t="n">
        <v>1</v>
      </c>
      <c r="D77" s="16" t="str">
        <f aca="false">IF(AND(A77=5,C77=1),"LUIS","CAROLINA")</f>
        <v>LUIS</v>
      </c>
      <c r="E77" s="28" t="n">
        <v>38318</v>
      </c>
      <c r="F77" s="16" t="n">
        <v>506</v>
      </c>
      <c r="G77" s="31" t="s">
        <v>100</v>
      </c>
      <c r="H77" s="16" t="s">
        <v>85</v>
      </c>
      <c r="I77" s="16" t="s">
        <v>40</v>
      </c>
      <c r="J77" s="20" t="n">
        <f aca="false">IF(H77="MAZDA",22000000,IF(H77="RENAULT",15000000,IF(H77="SUZUKI",14000000,10000000)))</f>
        <v>14000000</v>
      </c>
      <c r="K77" s="20" t="n">
        <f aca="false">J77*$K$13</f>
        <v>3500000</v>
      </c>
      <c r="L77" s="20" t="n">
        <f aca="false">SUM(J77:K77)</f>
        <v>17500000</v>
      </c>
      <c r="M77" s="20" t="n">
        <f aca="false">J77*$M$13</f>
        <v>700000</v>
      </c>
    </row>
    <row r="78" customFormat="false" ht="14.65" hidden="false" customHeight="false" outlineLevel="2" collapsed="false">
      <c r="A78" s="21" t="n">
        <v>5</v>
      </c>
      <c r="B78" s="22" t="str">
        <f aca="false">IF(A78=1,"SUR",IF(A78=2,"NORTE",IF(A78=3,"ORIENTE",IF(A78=4,"OCCIDENTE","CENTRO"))))</f>
        <v>CENTRO</v>
      </c>
      <c r="C78" s="22" t="n">
        <v>2</v>
      </c>
      <c r="D78" s="22" t="str">
        <f aca="false">IF(AND(A78=5,C78=1),"LUIS","CAROLINA")</f>
        <v>CAROLINA</v>
      </c>
      <c r="E78" s="23" t="n">
        <v>38313</v>
      </c>
      <c r="F78" s="22" t="n">
        <v>513</v>
      </c>
      <c r="G78" s="29" t="s">
        <v>101</v>
      </c>
      <c r="H78" s="22" t="s">
        <v>85</v>
      </c>
      <c r="I78" s="22" t="s">
        <v>40</v>
      </c>
      <c r="J78" s="25" t="n">
        <f aca="false">IF(H78="MAZDA",22000000,IF(H78="RENAULT",15000000,IF(H78="SUZUKI",14000000,10000000)))</f>
        <v>14000000</v>
      </c>
      <c r="K78" s="25" t="n">
        <f aca="false">J78*$K$13</f>
        <v>3500000</v>
      </c>
      <c r="L78" s="25" t="n">
        <f aca="false">SUM(J78:K78)</f>
        <v>17500000</v>
      </c>
      <c r="M78" s="25" t="n">
        <f aca="false">J78*$M$13</f>
        <v>700000</v>
      </c>
    </row>
    <row r="79" customFormat="false" ht="14.65" hidden="false" customHeight="false" outlineLevel="2" collapsed="false">
      <c r="A79" s="15" t="n">
        <v>5</v>
      </c>
      <c r="B79" s="16" t="str">
        <f aca="false">IF(A79=1,"SUR",IF(A79=2,"NORTE",IF(A79=3,"ORIENTE",IF(A79=4,"OCCIDENTE","CENTRO"))))</f>
        <v>CENTRO</v>
      </c>
      <c r="C79" s="16" t="n">
        <v>2</v>
      </c>
      <c r="D79" s="16" t="str">
        <f aca="false">IF(AND(A79=5,C79=1),"LUIS","CAROLINA")</f>
        <v>CAROLINA</v>
      </c>
      <c r="E79" s="17" t="n">
        <v>38315</v>
      </c>
      <c r="F79" s="16" t="n">
        <v>514</v>
      </c>
      <c r="G79" s="31" t="s">
        <v>102</v>
      </c>
      <c r="H79" s="16" t="s">
        <v>85</v>
      </c>
      <c r="I79" s="16" t="s">
        <v>40</v>
      </c>
      <c r="J79" s="20" t="n">
        <f aca="false">IF(H79="MAZDA",22000000,IF(H79="RENAULT",15000000,IF(H79="SUZUKI",14000000,10000000)))</f>
        <v>14000000</v>
      </c>
      <c r="K79" s="20" t="n">
        <f aca="false">J79*$K$13</f>
        <v>3500000</v>
      </c>
      <c r="L79" s="20" t="n">
        <f aca="false">SUM(J79:K79)</f>
        <v>17500000</v>
      </c>
      <c r="M79" s="20" t="n">
        <f aca="false">J79*$M$13</f>
        <v>700000</v>
      </c>
    </row>
    <row r="80" customFormat="false" ht="14.65" hidden="false" customHeight="false" outlineLevel="1" collapsed="false">
      <c r="A80" s="15"/>
      <c r="B80" s="16"/>
      <c r="C80" s="16"/>
      <c r="D80" s="16"/>
      <c r="E80" s="17"/>
      <c r="F80" s="16"/>
      <c r="G80" s="53" t="s">
        <v>141</v>
      </c>
      <c r="H80" s="16" t="n">
        <f aca="false">SUBTOTAL(9,H60:H79)</f>
        <v>0</v>
      </c>
      <c r="I80" s="16"/>
      <c r="J80" s="20"/>
      <c r="K80" s="20"/>
      <c r="L80" s="20" t="n">
        <f aca="false">SUBTOTAL(9,L60:L79)</f>
        <v>350000000</v>
      </c>
      <c r="M80" s="20" t="n">
        <f aca="false">SUBTOTAL(9,M60:M79)</f>
        <v>14000000</v>
      </c>
    </row>
    <row r="81" customFormat="false" ht="14.65" hidden="false" customHeight="false" outlineLevel="2" collapsed="false">
      <c r="A81" s="32" t="n">
        <v>4</v>
      </c>
      <c r="B81" s="26" t="str">
        <f aca="false">IF(A81=1,"SUR",IF(A81=2,"NORTE",IF(A81=3,"ORIENTE",IF(A81=4,"OCCIDENTE","CENTRO"))))</f>
        <v>OCCIDENTE</v>
      </c>
      <c r="C81" s="26" t="n">
        <v>2</v>
      </c>
      <c r="D81" s="26" t="str">
        <f aca="false">IF(AND(A81=4,C81=1),"ESTEBAN","NATALY")</f>
        <v>NATALY</v>
      </c>
      <c r="E81" s="33" t="n">
        <v>38321</v>
      </c>
      <c r="F81" s="26" t="n">
        <v>416</v>
      </c>
      <c r="G81" s="34" t="s">
        <v>78</v>
      </c>
      <c r="H81" s="22" t="s">
        <v>79</v>
      </c>
      <c r="I81" s="22" t="s">
        <v>38</v>
      </c>
      <c r="J81" s="20" t="n">
        <v>15000000</v>
      </c>
      <c r="K81" s="25" t="n">
        <f aca="false">J81*$K$13</f>
        <v>3750000</v>
      </c>
      <c r="L81" s="25" t="n">
        <f aca="false">SUM(J81:K81)</f>
        <v>18750000</v>
      </c>
      <c r="M81" s="25" t="n">
        <f aca="false">J81*$M$13</f>
        <v>750000</v>
      </c>
    </row>
    <row r="82" customFormat="false" ht="14.65" hidden="false" customHeight="false" outlineLevel="2" collapsed="false">
      <c r="A82" s="15" t="n">
        <v>1</v>
      </c>
      <c r="B82" s="16" t="str">
        <f aca="false">IF(A82=1,"SUR",IF(A82=2,"NORTE",IF(A82=3,"ORIENTE",IF(A82=4,"OCCIDENTE","CENTRO"))))</f>
        <v>SUR</v>
      </c>
      <c r="C82" s="16" t="n">
        <v>1</v>
      </c>
      <c r="D82" s="16" t="str">
        <f aca="false">IF(AND(A82=1,C82=1),"JUAN","ANDREA")</f>
        <v>JUAN</v>
      </c>
      <c r="E82" s="17" t="n">
        <v>38316</v>
      </c>
      <c r="F82" s="16" t="n">
        <v>107</v>
      </c>
      <c r="G82" s="18" t="s">
        <v>103</v>
      </c>
      <c r="H82" s="16" t="s">
        <v>79</v>
      </c>
      <c r="I82" s="16" t="s">
        <v>36</v>
      </c>
      <c r="J82" s="20" t="n">
        <f aca="false">IF(H82="MAZDA",22000000,IF(H82="RENAULT",15000000,IF(H82="SUZUKI",14000000,10000000)))</f>
        <v>10000000</v>
      </c>
      <c r="K82" s="20" t="n">
        <f aca="false">J82*$K$13</f>
        <v>2500000</v>
      </c>
      <c r="L82" s="20" t="n">
        <f aca="false">SUM(J82:K82)</f>
        <v>12500000</v>
      </c>
      <c r="M82" s="20" t="n">
        <f aca="false">J82*$M$13</f>
        <v>500000</v>
      </c>
    </row>
    <row r="83" customFormat="false" ht="14.65" hidden="false" customHeight="false" outlineLevel="2" collapsed="false">
      <c r="A83" s="21" t="n">
        <v>1</v>
      </c>
      <c r="B83" s="22" t="str">
        <f aca="false">IF(A83=1,"SUR",IF(A83=2,"NORTE",IF(A83=3,"ORIENTE",IF(A83=4,"OCCIDENTE","CENTRO"))))</f>
        <v>SUR</v>
      </c>
      <c r="C83" s="22" t="n">
        <v>1</v>
      </c>
      <c r="D83" s="22" t="str">
        <f aca="false">IF(AND(A83=1,C83=1),"JUAN","ANDREA")</f>
        <v>JUAN</v>
      </c>
      <c r="E83" s="23" t="n">
        <v>38317</v>
      </c>
      <c r="F83" s="22" t="n">
        <v>108</v>
      </c>
      <c r="G83" s="24" t="s">
        <v>104</v>
      </c>
      <c r="H83" s="22" t="s">
        <v>79</v>
      </c>
      <c r="I83" s="22" t="s">
        <v>36</v>
      </c>
      <c r="J83" s="25" t="n">
        <f aca="false">IF(H83="MAZDA",22000000,IF(H83="RENAULT",15000000,IF(H83="SUZUKI",14000000,10000000)))</f>
        <v>10000000</v>
      </c>
      <c r="K83" s="25" t="n">
        <f aca="false">J83*$K$13</f>
        <v>2500000</v>
      </c>
      <c r="L83" s="25" t="n">
        <f aca="false">SUM(J83:K83)</f>
        <v>12500000</v>
      </c>
      <c r="M83" s="25" t="n">
        <f aca="false">J83*$M$13</f>
        <v>500000</v>
      </c>
    </row>
    <row r="84" customFormat="false" ht="14.65" hidden="false" customHeight="false" outlineLevel="2" collapsed="false">
      <c r="A84" s="15" t="n">
        <v>1</v>
      </c>
      <c r="B84" s="16" t="str">
        <f aca="false">IF(A84=1,"SUR",IF(A84=2,"NORTE",IF(A84=3,"ORIENTE",IF(A84=4,"OCCIDENTE","CENTRO"))))</f>
        <v>SUR</v>
      </c>
      <c r="C84" s="16" t="n">
        <v>2</v>
      </c>
      <c r="D84" s="16" t="str">
        <f aca="false">IF(AND(A84=1,C84=1),"JUAN","ANDREA")</f>
        <v>ANDREA</v>
      </c>
      <c r="E84" s="17" t="n">
        <v>38300</v>
      </c>
      <c r="F84" s="16" t="n">
        <v>115</v>
      </c>
      <c r="G84" s="18" t="s">
        <v>105</v>
      </c>
      <c r="H84" s="16" t="s">
        <v>79</v>
      </c>
      <c r="I84" s="16" t="s">
        <v>46</v>
      </c>
      <c r="J84" s="20" t="n">
        <f aca="false">IF(H84="MAZDA",22000000,IF(H84="RENAULT",15000000,IF(H84="SUZUKI",14000000,10000000)))</f>
        <v>10000000</v>
      </c>
      <c r="K84" s="20" t="n">
        <f aca="false">J84*$K$13</f>
        <v>2500000</v>
      </c>
      <c r="L84" s="20" t="n">
        <f aca="false">SUM(J84:K84)</f>
        <v>12500000</v>
      </c>
      <c r="M84" s="20" t="n">
        <f aca="false">J84*$M$13</f>
        <v>500000</v>
      </c>
    </row>
    <row r="85" customFormat="false" ht="14.65" hidden="false" customHeight="false" outlineLevel="2" collapsed="false">
      <c r="A85" s="21" t="n">
        <v>1</v>
      </c>
      <c r="B85" s="22" t="str">
        <f aca="false">IF(A85=1,"SUR",IF(A85=2,"NORTE",IF(A85=3,"ORIENTE",IF(A85=4,"OCCIDENTE","CENTRO"))))</f>
        <v>SUR</v>
      </c>
      <c r="C85" s="22" t="n">
        <v>2</v>
      </c>
      <c r="D85" s="22" t="str">
        <f aca="false">IF(AND(A85=1,C85=1),"JUAN","ANDREA")</f>
        <v>ANDREA</v>
      </c>
      <c r="E85" s="23" t="n">
        <v>38302</v>
      </c>
      <c r="F85" s="22" t="n">
        <v>116</v>
      </c>
      <c r="G85" s="24" t="s">
        <v>106</v>
      </c>
      <c r="H85" s="22" t="s">
        <v>79</v>
      </c>
      <c r="I85" s="22" t="s">
        <v>38</v>
      </c>
      <c r="J85" s="25" t="n">
        <f aca="false">IF(H85="MAZDA",22000000,IF(H85="RENAULT",15000000,IF(H85="SUZUKI",14000000,10000000)))</f>
        <v>10000000</v>
      </c>
      <c r="K85" s="25" t="n">
        <f aca="false">J85*$K$13</f>
        <v>2500000</v>
      </c>
      <c r="L85" s="25" t="n">
        <f aca="false">SUM(J85:K85)</f>
        <v>12500000</v>
      </c>
      <c r="M85" s="25" t="n">
        <f aca="false">J85*$M$13</f>
        <v>500000</v>
      </c>
    </row>
    <row r="86" customFormat="false" ht="14.65" hidden="false" customHeight="false" outlineLevel="2" collapsed="false">
      <c r="A86" s="15" t="n">
        <v>2</v>
      </c>
      <c r="B86" s="16" t="str">
        <f aca="false">IF(A86=1,"SUR",IF(A86=2,"NORTE",IF(A86=3,"ORIENTE",IF(A86=4,"OCCIDENTE","CENTRO"))))</f>
        <v>NORTE</v>
      </c>
      <c r="C86" s="16" t="n">
        <v>1</v>
      </c>
      <c r="D86" s="16" t="str">
        <f aca="false">IF(AND(A86=2,C86=1),"JONH","YESSICA")</f>
        <v>JONH</v>
      </c>
      <c r="E86" s="17" t="n">
        <v>38297</v>
      </c>
      <c r="F86" s="16" t="n">
        <v>204</v>
      </c>
      <c r="G86" s="18" t="s">
        <v>107</v>
      </c>
      <c r="H86" s="16" t="s">
        <v>79</v>
      </c>
      <c r="I86" s="16" t="s">
        <v>36</v>
      </c>
      <c r="J86" s="20" t="n">
        <f aca="false">IF(H86="MAZDA",22000000,IF(H86="RENAULT",15000000,IF(H86="SUZUKI",14000000,10000000)))</f>
        <v>10000000</v>
      </c>
      <c r="K86" s="20" t="n">
        <f aca="false">J86*$K$13</f>
        <v>2500000</v>
      </c>
      <c r="L86" s="20" t="n">
        <f aca="false">SUM(J86:K86)</f>
        <v>12500000</v>
      </c>
      <c r="M86" s="20" t="n">
        <f aca="false">J86*$M$13</f>
        <v>500000</v>
      </c>
    </row>
    <row r="87" customFormat="false" ht="14.65" hidden="false" customHeight="false" outlineLevel="2" collapsed="false">
      <c r="A87" s="21" t="n">
        <v>2</v>
      </c>
      <c r="B87" s="22" t="str">
        <f aca="false">IF(A87=1,"SUR",IF(A87=2,"NORTE",IF(A87=3,"ORIENTE",IF(A87=4,"OCCIDENTE","CENTRO"))))</f>
        <v>NORTE</v>
      </c>
      <c r="C87" s="22" t="n">
        <v>1</v>
      </c>
      <c r="D87" s="22" t="str">
        <f aca="false">IF(AND(A87=2,C87=1),"JONH","YESSICA")</f>
        <v>JONH</v>
      </c>
      <c r="E87" s="23" t="n">
        <v>38298</v>
      </c>
      <c r="F87" s="22" t="n">
        <v>205</v>
      </c>
      <c r="G87" s="24" t="s">
        <v>108</v>
      </c>
      <c r="H87" s="22" t="s">
        <v>79</v>
      </c>
      <c r="I87" s="22" t="s">
        <v>38</v>
      </c>
      <c r="J87" s="25" t="n">
        <f aca="false">IF(H87="MAZDA",22000000,IF(H87="RENAULT",15000000,IF(H87="SUZUKI",14000000,10000000)))</f>
        <v>10000000</v>
      </c>
      <c r="K87" s="25" t="n">
        <f aca="false">J87*$K$13</f>
        <v>2500000</v>
      </c>
      <c r="L87" s="25" t="n">
        <f aca="false">SUM(J87:K87)</f>
        <v>12500000</v>
      </c>
      <c r="M87" s="25" t="n">
        <f aca="false">J87*$M$13</f>
        <v>500000</v>
      </c>
    </row>
    <row r="88" customFormat="false" ht="14.65" hidden="false" customHeight="false" outlineLevel="2" collapsed="false">
      <c r="A88" s="15" t="n">
        <v>2</v>
      </c>
      <c r="B88" s="16" t="str">
        <f aca="false">IF(A88=1,"SUR",IF(A88=2,"NORTE",IF(A88=3,"ORIENTE",IF(A88=4,"OCCIDENTE","CENTRO"))))</f>
        <v>NORTE</v>
      </c>
      <c r="C88" s="16" t="n">
        <v>2</v>
      </c>
      <c r="D88" s="16" t="str">
        <f aca="false">IF(AND(A88=2,C88=1),"JONH","YESSICA")</f>
        <v>YESSICA</v>
      </c>
      <c r="E88" s="17" t="n">
        <v>38305</v>
      </c>
      <c r="F88" s="16" t="n">
        <v>212</v>
      </c>
      <c r="G88" s="18" t="s">
        <v>109</v>
      </c>
      <c r="H88" s="26" t="s">
        <v>79</v>
      </c>
      <c r="I88" s="26" t="s">
        <v>36</v>
      </c>
      <c r="J88" s="20" t="n">
        <f aca="false">IF(H88="MAZDA",22000000,IF(H88="RENAULT",15000000,IF(H88="SUZUKI",14000000,10000000)))</f>
        <v>10000000</v>
      </c>
      <c r="K88" s="20" t="n">
        <f aca="false">J88*$K$13</f>
        <v>2500000</v>
      </c>
      <c r="L88" s="20" t="n">
        <f aca="false">SUM(J88:K88)</f>
        <v>12500000</v>
      </c>
      <c r="M88" s="20" t="n">
        <f aca="false">J88*$M$13</f>
        <v>500000</v>
      </c>
    </row>
    <row r="89" customFormat="false" ht="14.65" hidden="false" customHeight="false" outlineLevel="2" collapsed="false">
      <c r="A89" s="21" t="n">
        <v>2</v>
      </c>
      <c r="B89" s="22" t="str">
        <f aca="false">IF(A89=1,"SUR",IF(A89=2,"NORTE",IF(A89=3,"ORIENTE",IF(A89=4,"OCCIDENTE","CENTRO"))))</f>
        <v>NORTE</v>
      </c>
      <c r="C89" s="22" t="n">
        <v>2</v>
      </c>
      <c r="D89" s="22" t="str">
        <f aca="false">IF(AND(A89=2,C89=1),"JONH","YESSICA")</f>
        <v>YESSICA</v>
      </c>
      <c r="E89" s="23" t="n">
        <v>38311</v>
      </c>
      <c r="F89" s="22" t="n">
        <v>213</v>
      </c>
      <c r="G89" s="24" t="s">
        <v>110</v>
      </c>
      <c r="H89" s="22" t="s">
        <v>79</v>
      </c>
      <c r="I89" s="22" t="s">
        <v>36</v>
      </c>
      <c r="J89" s="25" t="n">
        <f aca="false">IF(H89="MAZDA",22000000,IF(H89="RENAULT",15000000,IF(H89="SUZUKI",14000000,10000000)))</f>
        <v>10000000</v>
      </c>
      <c r="K89" s="25" t="n">
        <f aca="false">J89*$K$13</f>
        <v>2500000</v>
      </c>
      <c r="L89" s="25" t="n">
        <f aca="false">SUM(J89:K89)</f>
        <v>12500000</v>
      </c>
      <c r="M89" s="25" t="n">
        <f aca="false">J89*$M$13</f>
        <v>500000</v>
      </c>
    </row>
    <row r="90" customFormat="false" ht="14.65" hidden="false" customHeight="false" outlineLevel="2" collapsed="false">
      <c r="A90" s="15" t="n">
        <v>3</v>
      </c>
      <c r="B90" s="16" t="str">
        <f aca="false">IF(A90=1,"SUR",IF(A90=2,"NORTE",IF(A90=3,"ORIENTE",IF(A90=4,"OCCIDENTE","CENTRO"))))</f>
        <v>ORIENTE</v>
      </c>
      <c r="C90" s="16" t="n">
        <v>1</v>
      </c>
      <c r="D90" s="16" t="str">
        <f aca="false">IF(AND(A90=3,C90=1),"DIEGO","MARGARITA")</f>
        <v>DIEGO</v>
      </c>
      <c r="E90" s="17" t="n">
        <v>38306</v>
      </c>
      <c r="F90" s="16" t="n">
        <v>304</v>
      </c>
      <c r="G90" s="18" t="s">
        <v>111</v>
      </c>
      <c r="H90" s="26" t="s">
        <v>79</v>
      </c>
      <c r="I90" s="16" t="s">
        <v>38</v>
      </c>
      <c r="J90" s="20" t="n">
        <f aca="false">IF(H90="MAZDA",22000000,IF(H90="RENAULT",15000000,IF(H90="SUZUKI",14000000,10000000)))</f>
        <v>10000000</v>
      </c>
      <c r="K90" s="20" t="n">
        <f aca="false">J90*$K$13</f>
        <v>2500000</v>
      </c>
      <c r="L90" s="20" t="n">
        <f aca="false">SUM(J90:K90)</f>
        <v>12500000</v>
      </c>
      <c r="M90" s="20" t="n">
        <f aca="false">J90*$M$13</f>
        <v>500000</v>
      </c>
    </row>
    <row r="91" customFormat="false" ht="14.65" hidden="false" customHeight="false" outlineLevel="2" collapsed="false">
      <c r="A91" s="21" t="n">
        <v>3</v>
      </c>
      <c r="B91" s="22" t="str">
        <f aca="false">IF(A91=1,"SUR",IF(A91=2,"NORTE",IF(A91=3,"ORIENTE",IF(A91=4,"OCCIDENTE","CENTRO"))))</f>
        <v>ORIENTE</v>
      </c>
      <c r="C91" s="22" t="n">
        <v>1</v>
      </c>
      <c r="D91" s="22" t="str">
        <f aca="false">IF(AND(A91=3,C91=1),"DIEGO","MARGARITA")</f>
        <v>DIEGO</v>
      </c>
      <c r="E91" s="23" t="n">
        <v>38307</v>
      </c>
      <c r="F91" s="22" t="n">
        <v>305</v>
      </c>
      <c r="G91" s="24" t="s">
        <v>112</v>
      </c>
      <c r="H91" s="22" t="s">
        <v>79</v>
      </c>
      <c r="I91" s="22" t="s">
        <v>38</v>
      </c>
      <c r="J91" s="25" t="n">
        <f aca="false">IF(H91="MAZDA",22000000,IF(H91="RENAULT",15000000,IF(H91="SUZUKI",14000000,10000000)))</f>
        <v>10000000</v>
      </c>
      <c r="K91" s="25" t="n">
        <f aca="false">J91*$K$13</f>
        <v>2500000</v>
      </c>
      <c r="L91" s="25" t="n">
        <f aca="false">SUM(J91:K91)</f>
        <v>12500000</v>
      </c>
      <c r="M91" s="25" t="n">
        <f aca="false">J91*$M$13</f>
        <v>500000</v>
      </c>
    </row>
    <row r="92" customFormat="false" ht="14.65" hidden="false" customHeight="false" outlineLevel="2" collapsed="false">
      <c r="A92" s="21" t="n">
        <v>3</v>
      </c>
      <c r="B92" s="22" t="str">
        <f aca="false">IF(A92=1,"SUR",IF(A92=2,"NORTE",IF(A92=3,"ORIENTE",IF(A92=4,"OCCIDENTE","CENTRO"))))</f>
        <v>ORIENTE</v>
      </c>
      <c r="C92" s="22" t="n">
        <v>2</v>
      </c>
      <c r="D92" s="22" t="str">
        <f aca="false">IF(AND(A92=3,C92=1),"DIEGO","MARGARITA")</f>
        <v>MARGARITA</v>
      </c>
      <c r="E92" s="23" t="n">
        <v>38317</v>
      </c>
      <c r="F92" s="22" t="n">
        <v>315</v>
      </c>
      <c r="G92" s="29" t="s">
        <v>113</v>
      </c>
      <c r="H92" s="22" t="s">
        <v>79</v>
      </c>
      <c r="I92" s="22" t="s">
        <v>38</v>
      </c>
      <c r="J92" s="25" t="n">
        <f aca="false">IF(H92="MAZDA",22000000,IF(H92="RENAULT",15000000,IF(H92="SUZUKI",14000000,10000000)))</f>
        <v>10000000</v>
      </c>
      <c r="K92" s="25" t="n">
        <f aca="false">J92*$K$13</f>
        <v>2500000</v>
      </c>
      <c r="L92" s="25" t="n">
        <f aca="false">SUM(J92:K92)</f>
        <v>12500000</v>
      </c>
      <c r="M92" s="25" t="n">
        <f aca="false">J92*$M$13</f>
        <v>500000</v>
      </c>
    </row>
    <row r="93" customFormat="false" ht="14.65" hidden="false" customHeight="false" outlineLevel="2" collapsed="false">
      <c r="A93" s="15" t="n">
        <v>3</v>
      </c>
      <c r="B93" s="16" t="str">
        <f aca="false">IF(A93=1,"SUR",IF(A93=2,"NORTE",IF(A93=3,"ORIENTE",IF(A93=4,"OCCIDENTE","CENTRO"))))</f>
        <v>ORIENTE</v>
      </c>
      <c r="C93" s="16" t="n">
        <v>2</v>
      </c>
      <c r="D93" s="16" t="str">
        <f aca="false">IF(AND(A93=3,C93=1),"DIEGO","MARGARITA")</f>
        <v>MARGARITA</v>
      </c>
      <c r="E93" s="17" t="n">
        <v>38316</v>
      </c>
      <c r="F93" s="16" t="n">
        <v>316</v>
      </c>
      <c r="G93" s="31" t="s">
        <v>114</v>
      </c>
      <c r="H93" s="16" t="s">
        <v>79</v>
      </c>
      <c r="I93" s="16" t="s">
        <v>40</v>
      </c>
      <c r="J93" s="20" t="n">
        <f aca="false">IF(H93="MAZDA",22000000,IF(H93="RENAULT",15000000,IF(H93="SUZUKI",14000000,10000000)))</f>
        <v>10000000</v>
      </c>
      <c r="K93" s="20" t="n">
        <f aca="false">J93*$K$13</f>
        <v>2500000</v>
      </c>
      <c r="L93" s="20" t="n">
        <f aca="false">SUM(J93:K93)</f>
        <v>12500000</v>
      </c>
      <c r="M93" s="20" t="n">
        <f aca="false">J93*$M$13</f>
        <v>500000</v>
      </c>
    </row>
    <row r="94" customFormat="false" ht="14.65" hidden="false" customHeight="false" outlineLevel="2" collapsed="false">
      <c r="A94" s="21" t="n">
        <v>4</v>
      </c>
      <c r="B94" s="22" t="str">
        <f aca="false">IF(A94=1,"SUR",IF(A94=2,"NORTE",IF(A94=3,"ORIENTE",IF(A94=4,"OCCIDENTE","CENTRO"))))</f>
        <v>OCCIDENTE</v>
      </c>
      <c r="C94" s="22" t="n">
        <v>1</v>
      </c>
      <c r="D94" s="22" t="str">
        <f aca="false">IF(AND(A94=4,C94=1),"ESTEBAN","NATALY")</f>
        <v>ESTEBAN</v>
      </c>
      <c r="E94" s="27" t="n">
        <v>38315</v>
      </c>
      <c r="F94" s="22" t="n">
        <v>407</v>
      </c>
      <c r="G94" s="29" t="s">
        <v>115</v>
      </c>
      <c r="H94" s="22" t="s">
        <v>79</v>
      </c>
      <c r="I94" s="22" t="s">
        <v>38</v>
      </c>
      <c r="J94" s="25" t="n">
        <f aca="false">IF(H94="MAZDA",22000000,IF(H94="RENAULT",15000000,IF(H94="SUZUKI",14000000,10000000)))</f>
        <v>10000000</v>
      </c>
      <c r="K94" s="25" t="n">
        <f aca="false">J94*$K$13</f>
        <v>2500000</v>
      </c>
      <c r="L94" s="25" t="n">
        <f aca="false">SUM(J94:K94)</f>
        <v>12500000</v>
      </c>
      <c r="M94" s="25" t="n">
        <f aca="false">J94*$M$13</f>
        <v>500000</v>
      </c>
    </row>
    <row r="95" customFormat="false" ht="14.65" hidden="false" customHeight="false" outlineLevel="2" collapsed="false">
      <c r="A95" s="15" t="n">
        <v>4</v>
      </c>
      <c r="B95" s="16" t="str">
        <f aca="false">IF(A95=1,"SUR",IF(A95=2,"NORTE",IF(A95=3,"ORIENTE",IF(A95=4,"OCCIDENTE","CENTRO"))))</f>
        <v>OCCIDENTE</v>
      </c>
      <c r="C95" s="16" t="n">
        <v>1</v>
      </c>
      <c r="D95" s="16" t="str">
        <f aca="false">IF(AND(A95=4,C95=1),"ESTEBAN","NATALY")</f>
        <v>ESTEBAN</v>
      </c>
      <c r="E95" s="17" t="n">
        <v>38316</v>
      </c>
      <c r="F95" s="16" t="n">
        <v>408</v>
      </c>
      <c r="G95" s="31" t="s">
        <v>116</v>
      </c>
      <c r="H95" s="16" t="s">
        <v>79</v>
      </c>
      <c r="I95" s="16" t="s">
        <v>38</v>
      </c>
      <c r="J95" s="20" t="n">
        <f aca="false">IF(H95="MAZDA",22000000,IF(H95="RENAULT",15000000,IF(H95="SUZUKI",14000000,10000000)))</f>
        <v>10000000</v>
      </c>
      <c r="K95" s="20" t="n">
        <f aca="false">J95*$K$13</f>
        <v>2500000</v>
      </c>
      <c r="L95" s="20" t="n">
        <f aca="false">SUM(J95:K95)</f>
        <v>12500000</v>
      </c>
      <c r="M95" s="20" t="n">
        <f aca="false">J95*$M$13</f>
        <v>500000</v>
      </c>
    </row>
    <row r="96" customFormat="false" ht="14.65" hidden="false" customHeight="false" outlineLevel="2" collapsed="false">
      <c r="A96" s="21" t="n">
        <v>4</v>
      </c>
      <c r="B96" s="22" t="str">
        <f aca="false">IF(A96=1,"SUR",IF(A96=2,"NORTE",IF(A96=3,"ORIENTE",IF(A96=4,"OCCIDENTE","CENTRO"))))</f>
        <v>OCCIDENTE</v>
      </c>
      <c r="C96" s="22" t="n">
        <v>2</v>
      </c>
      <c r="D96" s="22" t="str">
        <f aca="false">IF(AND(A96=4,C96=1),"ESTEBAN","NATALY")</f>
        <v>NATALY</v>
      </c>
      <c r="E96" s="27" t="n">
        <v>38321</v>
      </c>
      <c r="F96" s="22" t="n">
        <v>415</v>
      </c>
      <c r="G96" s="29" t="s">
        <v>117</v>
      </c>
      <c r="H96" s="22" t="s">
        <v>79</v>
      </c>
      <c r="I96" s="22" t="s">
        <v>38</v>
      </c>
      <c r="J96" s="25" t="n">
        <f aca="false">IF(H96="MAZDA",22000000,IF(H96="RENAULT",15000000,IF(H96="SUZUKI",14000000,10000000)))</f>
        <v>10000000</v>
      </c>
      <c r="K96" s="25" t="n">
        <f aca="false">J96*$K$13</f>
        <v>2500000</v>
      </c>
      <c r="L96" s="25" t="n">
        <f aca="false">SUM(J96:K96)</f>
        <v>12500000</v>
      </c>
      <c r="M96" s="25" t="n">
        <f aca="false">J96*$M$13</f>
        <v>500000</v>
      </c>
    </row>
    <row r="97" customFormat="false" ht="14.65" hidden="false" customHeight="false" outlineLevel="2" collapsed="false">
      <c r="A97" s="21" t="n">
        <v>5</v>
      </c>
      <c r="B97" s="22" t="str">
        <f aca="false">IF(A97=1,"SUR",IF(A97=2,"NORTE",IF(A97=3,"ORIENTE",IF(A97=4,"OCCIDENTE","CENTRO"))))</f>
        <v>CENTRO</v>
      </c>
      <c r="C97" s="22" t="n">
        <v>1</v>
      </c>
      <c r="D97" s="22" t="str">
        <f aca="false">IF(AND(A97=5,C97=1),"LUIS","CAROLINA")</f>
        <v>LUIS</v>
      </c>
      <c r="E97" s="27" t="n">
        <v>38321</v>
      </c>
      <c r="F97" s="22" t="n">
        <v>507</v>
      </c>
      <c r="G97" s="29" t="s">
        <v>118</v>
      </c>
      <c r="H97" s="22" t="s">
        <v>79</v>
      </c>
      <c r="I97" s="22" t="s">
        <v>40</v>
      </c>
      <c r="J97" s="25" t="n">
        <f aca="false">IF(H97="MAZDA",22000000,IF(H97="RENAULT",15000000,IF(H97="SUZUKI",14000000,10000000)))</f>
        <v>10000000</v>
      </c>
      <c r="K97" s="25" t="n">
        <f aca="false">J97*$K$13</f>
        <v>2500000</v>
      </c>
      <c r="L97" s="25" t="n">
        <f aca="false">SUM(J97:K97)</f>
        <v>12500000</v>
      </c>
      <c r="M97" s="25" t="n">
        <f aca="false">J97*$M$13</f>
        <v>500000</v>
      </c>
    </row>
    <row r="98" customFormat="false" ht="14.65" hidden="false" customHeight="false" outlineLevel="2" collapsed="false">
      <c r="A98" s="15" t="n">
        <v>5</v>
      </c>
      <c r="B98" s="16" t="str">
        <f aca="false">IF(A98=1,"SUR",IF(A98=2,"NORTE",IF(A98=3,"ORIENTE",IF(A98=4,"OCCIDENTE","CENTRO"))))</f>
        <v>CENTRO</v>
      </c>
      <c r="C98" s="16" t="n">
        <v>1</v>
      </c>
      <c r="D98" s="16" t="str">
        <f aca="false">IF(AND(A98=5,C98=1),"LUIS","CAROLINA")</f>
        <v>LUIS</v>
      </c>
      <c r="E98" s="33" t="n">
        <v>38321</v>
      </c>
      <c r="F98" s="16" t="n">
        <v>508</v>
      </c>
      <c r="G98" s="31" t="s">
        <v>119</v>
      </c>
      <c r="H98" s="16" t="s">
        <v>79</v>
      </c>
      <c r="I98" s="16" t="s">
        <v>46</v>
      </c>
      <c r="J98" s="20" t="n">
        <f aca="false">IF(H98="MAZDA",22000000,IF(H98="RENAULT",15000000,IF(H98="SUZUKI",14000000,10000000)))</f>
        <v>10000000</v>
      </c>
      <c r="K98" s="20" t="n">
        <f aca="false">J98*$K$13</f>
        <v>2500000</v>
      </c>
      <c r="L98" s="20" t="n">
        <f aca="false">SUM(J98:K98)</f>
        <v>12500000</v>
      </c>
      <c r="M98" s="20" t="n">
        <f aca="false">J98*$M$13</f>
        <v>500000</v>
      </c>
    </row>
    <row r="99" customFormat="false" ht="14.65" hidden="false" customHeight="false" outlineLevel="2" collapsed="false">
      <c r="A99" s="21" t="n">
        <v>5</v>
      </c>
      <c r="B99" s="22" t="str">
        <f aca="false">IF(A99=1,"SUR",IF(A99=2,"NORTE",IF(A99=3,"ORIENTE",IF(A99=4,"OCCIDENTE","CENTRO"))))</f>
        <v>CENTRO</v>
      </c>
      <c r="C99" s="22" t="n">
        <v>2</v>
      </c>
      <c r="D99" s="22" t="str">
        <f aca="false">IF(AND(A99=5,C99=1),"LUIS","CAROLINA")</f>
        <v>CAROLINA</v>
      </c>
      <c r="E99" s="23" t="n">
        <v>38317</v>
      </c>
      <c r="F99" s="22" t="n">
        <v>515</v>
      </c>
      <c r="G99" s="29" t="s">
        <v>120</v>
      </c>
      <c r="H99" s="22" t="s">
        <v>79</v>
      </c>
      <c r="I99" s="22" t="s">
        <v>40</v>
      </c>
      <c r="J99" s="25" t="n">
        <f aca="false">IF(H99="MAZDA",22000000,IF(H99="RENAULT",15000000,IF(H99="SUZUKI",14000000,10000000)))</f>
        <v>10000000</v>
      </c>
      <c r="K99" s="25" t="n">
        <f aca="false">J99*$K$13</f>
        <v>2500000</v>
      </c>
      <c r="L99" s="25" t="n">
        <f aca="false">SUM(J99:K99)</f>
        <v>12500000</v>
      </c>
      <c r="M99" s="25" t="n">
        <f aca="false">J99*$M$13</f>
        <v>500000</v>
      </c>
    </row>
    <row r="100" customFormat="false" ht="14.65" hidden="false" customHeight="false" outlineLevel="2" collapsed="false">
      <c r="A100" s="35" t="n">
        <v>5</v>
      </c>
      <c r="B100" s="36" t="str">
        <f aca="false">IF(A100=1,"SUR",IF(A100=2,"NORTE",IF(A100=3,"ORIENTE",IF(A100=4,"OCCIDENTE","CENTRO"))))</f>
        <v>CENTRO</v>
      </c>
      <c r="C100" s="36" t="n">
        <v>2</v>
      </c>
      <c r="D100" s="36" t="str">
        <f aca="false">IF(AND(A100=5,C100=1),"LUIS","CAROLINA")</f>
        <v>CAROLINA</v>
      </c>
      <c r="E100" s="37" t="n">
        <v>38316</v>
      </c>
      <c r="F100" s="36" t="n">
        <v>516</v>
      </c>
      <c r="G100" s="38" t="s">
        <v>121</v>
      </c>
      <c r="H100" s="36" t="s">
        <v>79</v>
      </c>
      <c r="I100" s="36" t="s">
        <v>38</v>
      </c>
      <c r="J100" s="39" t="n">
        <f aca="false">IF(H100="MAZDA",22000000,IF(H100="RENAULT",15000000,IF(H100="SUZUKI",14000000,10000000)))</f>
        <v>10000000</v>
      </c>
      <c r="K100" s="39" t="n">
        <f aca="false">J100*$K$13</f>
        <v>2500000</v>
      </c>
      <c r="L100" s="39" t="n">
        <f aca="false">SUM(J100:K100)</f>
        <v>12500000</v>
      </c>
      <c r="M100" s="39" t="n">
        <f aca="false">J100*$M$13</f>
        <v>500000</v>
      </c>
    </row>
    <row r="101" customFormat="false" ht="14.65" hidden="false" customHeight="false" outlineLevel="1" collapsed="false">
      <c r="A101" s="54"/>
      <c r="B101" s="55"/>
      <c r="C101" s="55"/>
      <c r="D101" s="55"/>
      <c r="E101" s="56"/>
      <c r="F101" s="55"/>
      <c r="G101" s="57" t="s">
        <v>142</v>
      </c>
      <c r="H101" s="55" t="n">
        <f aca="false">SUBTOTAL(9,H81:H100)</f>
        <v>0</v>
      </c>
      <c r="I101" s="55"/>
      <c r="J101" s="58"/>
      <c r="K101" s="58"/>
      <c r="L101" s="58" t="n">
        <f aca="false">SUBTOTAL(9,L81:L100)</f>
        <v>256250000</v>
      </c>
      <c r="M101" s="58" t="n">
        <f aca="false">SUBTOTAL(9,M81:M100)</f>
        <v>10250000</v>
      </c>
    </row>
    <row r="102" customFormat="false" ht="14.65" hidden="false" customHeight="false" outlineLevel="0" collapsed="false">
      <c r="A102" s="54"/>
      <c r="B102" s="55"/>
      <c r="C102" s="55"/>
      <c r="D102" s="55"/>
      <c r="E102" s="56"/>
      <c r="F102" s="55"/>
      <c r="G102" s="57" t="s">
        <v>133</v>
      </c>
      <c r="H102" s="55" t="n">
        <f aca="false">SUBTOTAL(9,H15:H100)</f>
        <v>0</v>
      </c>
      <c r="I102" s="55"/>
      <c r="J102" s="58"/>
      <c r="K102" s="58"/>
      <c r="L102" s="58" t="n">
        <f aca="false">SUBTOTAL(9,L15:L100)</f>
        <v>1605000000</v>
      </c>
      <c r="M102" s="58" t="n">
        <f aca="false">SUBTOTAL(9,M15:M100)</f>
        <v>642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4" activeCellId="0" sqref="A14:M102 A14:M102"/>
    </sheetView>
  </sheetViews>
  <sheetFormatPr defaultColWidth="11.0546875" defaultRowHeight="14.65" zeroHeight="false" outlineLevelRow="2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38.14"/>
    <col collapsed="false" customWidth="true" hidden="false" outlineLevel="0" max="8" min="8" style="0" width="23.56"/>
    <col collapsed="false" customWidth="true" hidden="false" outlineLevel="0" max="9" min="9" style="0" width="12.14"/>
    <col collapsed="false" customWidth="true" hidden="false" outlineLevel="0" max="10" min="10" style="0" width="28.14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25.35" hidden="false" customHeight="fals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false" customHeight="false" outlineLevel="2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4</v>
      </c>
      <c r="H15" s="19" t="s">
        <v>35</v>
      </c>
      <c r="I15" s="19" t="s">
        <v>36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5.35" hidden="false" customHeight="false" outlineLevel="2" collapsed="false">
      <c r="A16" s="15" t="n">
        <v>2</v>
      </c>
      <c r="B16" s="16" t="str">
        <f aca="false">IF(A16=1,"SUR",IF(A16=2,"NORTE",IF(A16=3,"ORIENTE",IF(A16=4,"OCCIDENTE","CENTRO"))))</f>
        <v>NORTE</v>
      </c>
      <c r="C16" s="16" t="n">
        <v>1</v>
      </c>
      <c r="D16" s="16" t="str">
        <f aca="false">IF(AND(A16=2,C16=1),"JONH","YESSICA")</f>
        <v>JONH</v>
      </c>
      <c r="E16" s="17" t="n">
        <v>38301</v>
      </c>
      <c r="F16" s="16" t="n">
        <v>206</v>
      </c>
      <c r="G16" s="18" t="s">
        <v>44</v>
      </c>
      <c r="H16" s="16" t="s">
        <v>35</v>
      </c>
      <c r="I16" s="16" t="s">
        <v>36</v>
      </c>
      <c r="J16" s="20" t="n">
        <f aca="false">IF(H16="MAZDA",22000000,IF(H16="RENAULT",15000000,IF(H16="SUZUKI",14000000,10000000)))</f>
        <v>22000000</v>
      </c>
      <c r="K16" s="20" t="n">
        <f aca="false">J16*$K$13</f>
        <v>5500000</v>
      </c>
      <c r="L16" s="20" t="n">
        <f aca="false">SUM(J16:K16)</f>
        <v>27500000</v>
      </c>
      <c r="M16" s="20" t="n">
        <f aca="false">J16*$M$13</f>
        <v>1100000</v>
      </c>
    </row>
    <row r="17" customFormat="false" ht="14.65" hidden="false" customHeight="false" outlineLevel="2" collapsed="false">
      <c r="A17" s="21" t="n">
        <v>2</v>
      </c>
      <c r="B17" s="22" t="str">
        <f aca="false">IF(A17=1,"SUR",IF(A17=2,"NORTE",IF(A17=3,"ORIENTE",IF(A17=4,"OCCIDENTE","CENTRO"))))</f>
        <v>NORTE</v>
      </c>
      <c r="C17" s="22" t="n">
        <v>2</v>
      </c>
      <c r="D17" s="22" t="str">
        <f aca="false">IF(AND(A17=2,C17=1),"JONH","YESSICA")</f>
        <v>YESSICA</v>
      </c>
      <c r="E17" s="23" t="n">
        <v>38314</v>
      </c>
      <c r="F17" s="22" t="n">
        <v>215</v>
      </c>
      <c r="G17" s="24" t="s">
        <v>48</v>
      </c>
      <c r="H17" s="22" t="s">
        <v>35</v>
      </c>
      <c r="I17" s="22" t="s">
        <v>36</v>
      </c>
      <c r="J17" s="25" t="n">
        <f aca="false">IF(H17="MAZDA",22000000,IF(H17="RENAULT",15000000,IF(H17="SUZUKI",14000000,10000000)))</f>
        <v>22000000</v>
      </c>
      <c r="K17" s="25" t="n">
        <f aca="false">J17*$K$13</f>
        <v>5500000</v>
      </c>
      <c r="L17" s="25" t="n">
        <f aca="false">SUM(J17:K17)</f>
        <v>27500000</v>
      </c>
      <c r="M17" s="25" t="n">
        <f aca="false">J17*$M$13</f>
        <v>1100000</v>
      </c>
    </row>
    <row r="18" customFormat="false" ht="14.65" hidden="false" customHeight="false" outlineLevel="2" collapsed="false">
      <c r="A18" s="21" t="n">
        <v>3</v>
      </c>
      <c r="B18" s="22" t="str">
        <f aca="false">IF(A18=1,"SUR",IF(A18=2,"NORTE",IF(A18=3,"ORIENTE",IF(A18=4,"OCCIDENTE","CENTRO"))))</f>
        <v>ORIENTE</v>
      </c>
      <c r="C18" s="22" t="n">
        <v>1</v>
      </c>
      <c r="D18" s="22" t="str">
        <f aca="false">IF(AND(A18=3,C18=1),"DIEGO","MARGARITA")</f>
        <v>DIEGO</v>
      </c>
      <c r="E18" s="27" t="n">
        <v>38316</v>
      </c>
      <c r="F18" s="22" t="n">
        <v>307</v>
      </c>
      <c r="G18" s="24" t="s">
        <v>49</v>
      </c>
      <c r="H18" s="22" t="s">
        <v>35</v>
      </c>
      <c r="I18" s="22" t="s">
        <v>36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false" customHeight="false" outlineLevel="2" collapsed="false">
      <c r="A19" s="15" t="n">
        <v>3</v>
      </c>
      <c r="B19" s="16" t="str">
        <f aca="false">IF(A19=1,"SUR",IF(A19=2,"NORTE",IF(A19=3,"ORIENTE",IF(A19=4,"OCCIDENTE","CENTRO"))))</f>
        <v>ORIENTE</v>
      </c>
      <c r="C19" s="16" t="n">
        <v>1</v>
      </c>
      <c r="D19" s="16" t="str">
        <f aca="false">IF(AND(A19=3,C19=1),"DIEGO","MARGARITA")</f>
        <v>DIEGO</v>
      </c>
      <c r="E19" s="28" t="n">
        <v>38321</v>
      </c>
      <c r="F19" s="16" t="n">
        <v>308</v>
      </c>
      <c r="G19" s="18" t="s">
        <v>50</v>
      </c>
      <c r="H19" s="16" t="s">
        <v>35</v>
      </c>
      <c r="I19" s="16" t="s">
        <v>36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false" customHeight="false" outlineLevel="2" collapsed="false">
      <c r="A20" s="21" t="n">
        <v>3</v>
      </c>
      <c r="B20" s="22" t="str">
        <f aca="false">IF(A20=1,"SUR",IF(A20=2,"NORTE",IF(A20=3,"ORIENTE",IF(A20=4,"OCCIDENTE","CENTRO"))))</f>
        <v>ORIENTE</v>
      </c>
      <c r="C20" s="22" t="n">
        <v>2</v>
      </c>
      <c r="D20" s="22" t="str">
        <f aca="false">IF(AND(A20=3,C20=1),"DIEGO","MARGARITA")</f>
        <v>MARGARITA</v>
      </c>
      <c r="E20" s="23" t="n">
        <v>38293</v>
      </c>
      <c r="F20" s="22" t="n">
        <v>309</v>
      </c>
      <c r="G20" s="29" t="s">
        <v>51</v>
      </c>
      <c r="H20" s="30" t="s">
        <v>35</v>
      </c>
      <c r="I20" s="22" t="s">
        <v>36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false" customHeight="false" outlineLevel="2" collapsed="false">
      <c r="A21" s="21" t="n">
        <v>4</v>
      </c>
      <c r="B21" s="22" t="str">
        <f aca="false">IF(A21=1,"SUR",IF(A21=2,"NORTE",IF(A21=3,"ORIENTE",IF(A21=4,"OCCIDENTE","CENTRO"))))</f>
        <v>OCCIDENTE</v>
      </c>
      <c r="C21" s="22" t="n">
        <v>2</v>
      </c>
      <c r="D21" s="22" t="str">
        <f aca="false">IF(AND(A21=4,C21=1),"ESTEBAN","NATALY")</f>
        <v>NATALY</v>
      </c>
      <c r="E21" s="27" t="n">
        <v>38295</v>
      </c>
      <c r="F21" s="22" t="n">
        <v>409</v>
      </c>
      <c r="G21" s="29" t="s">
        <v>55</v>
      </c>
      <c r="H21" s="30" t="s">
        <v>35</v>
      </c>
      <c r="I21" s="22" t="s">
        <v>36</v>
      </c>
      <c r="J21" s="25" t="n">
        <f aca="false">IF(H21="MAZDA",22000000,IF(H21="RENAULT",15000000,IF(H21="SUZUKI",14000000,10000000)))</f>
        <v>22000000</v>
      </c>
      <c r="K21" s="25" t="n">
        <f aca="false">J21*$K$13</f>
        <v>5500000</v>
      </c>
      <c r="L21" s="25" t="n">
        <f aca="false">SUM(J21:K21)</f>
        <v>27500000</v>
      </c>
      <c r="M21" s="25" t="n">
        <f aca="false">J21*$M$13</f>
        <v>1100000</v>
      </c>
    </row>
    <row r="22" customFormat="false" ht="14.65" hidden="false" customHeight="false" outlineLevel="2" collapsed="false">
      <c r="A22" s="15" t="n">
        <v>5</v>
      </c>
      <c r="B22" s="16" t="str">
        <f aca="false">IF(A22=1,"SUR",IF(A22=2,"NORTE",IF(A22=3,"ORIENTE",IF(A22=4,"OCCIDENTE","CENTRO"))))</f>
        <v>CENTRO</v>
      </c>
      <c r="C22" s="16" t="n">
        <v>2</v>
      </c>
      <c r="D22" s="16" t="str">
        <f aca="false">IF(AND(A22=5,C22=1),"LUIS","CAROLINA")</f>
        <v>CAROLINA</v>
      </c>
      <c r="E22" s="17" t="n">
        <v>38293</v>
      </c>
      <c r="F22" s="16" t="n">
        <v>510</v>
      </c>
      <c r="G22" s="31" t="s">
        <v>60</v>
      </c>
      <c r="H22" s="16" t="s">
        <v>35</v>
      </c>
      <c r="I22" s="16" t="s">
        <v>36</v>
      </c>
      <c r="J22" s="20" t="n">
        <f aca="false">IF(H22="MAZDA",22000000,IF(H22="RENAULT",15000000,IF(H22="SUZUKI",14000000,10000000)))</f>
        <v>22000000</v>
      </c>
      <c r="K22" s="20" t="n">
        <f aca="false">J22*$K$13</f>
        <v>5500000</v>
      </c>
      <c r="L22" s="20" t="n">
        <f aca="false">SUM(J22:K22)</f>
        <v>27500000</v>
      </c>
      <c r="M22" s="20" t="n">
        <f aca="false">J22*$M$13</f>
        <v>1100000</v>
      </c>
    </row>
    <row r="23" customFormat="false" ht="14.65" hidden="false" customHeight="false" outlineLevel="2" collapsed="false">
      <c r="A23" s="21" t="n">
        <v>1</v>
      </c>
      <c r="B23" s="22" t="str">
        <f aca="false">IF(A23=1,"SUR",IF(A23=2,"NORTE",IF(A23=3,"ORIENTE",IF(A23=4,"OCCIDENTE","CENTRO"))))</f>
        <v>SUR</v>
      </c>
      <c r="C23" s="22" t="n">
        <v>2</v>
      </c>
      <c r="D23" s="22" t="str">
        <f aca="false">IF(AND(A23=1,C23=1),"JUAN","ANDREA")</f>
        <v>ANDREA</v>
      </c>
      <c r="E23" s="23" t="n">
        <v>38294</v>
      </c>
      <c r="F23" s="22" t="n">
        <v>112</v>
      </c>
      <c r="G23" s="24" t="s">
        <v>64</v>
      </c>
      <c r="H23" s="22" t="s">
        <v>62</v>
      </c>
      <c r="I23" s="22" t="s">
        <v>36</v>
      </c>
      <c r="J23" s="25" t="n">
        <f aca="false">IF(H23="MAZDA",22000000,IF(H23="RENAULT",15000000,IF(H23="SUZUKI",14000000,10000000)))</f>
        <v>15000000</v>
      </c>
      <c r="K23" s="25" t="n">
        <f aca="false">J23*$K$13</f>
        <v>3750000</v>
      </c>
      <c r="L23" s="25" t="n">
        <f aca="false">SUM(J23:K23)</f>
        <v>18750000</v>
      </c>
      <c r="M23" s="25" t="n">
        <f aca="false">J23*$M$13</f>
        <v>750000</v>
      </c>
    </row>
    <row r="24" customFormat="false" ht="14.65" hidden="false" customHeight="false" outlineLevel="2" collapsed="false">
      <c r="A24" s="15" t="n">
        <v>1</v>
      </c>
      <c r="B24" s="16" t="str">
        <f aca="false">IF(A24=1,"SUR",IF(A24=2,"NORTE",IF(A24=3,"ORIENTE",IF(A24=4,"OCCIDENTE","CENTRO"))))</f>
        <v>SUR</v>
      </c>
      <c r="C24" s="16" t="n">
        <v>2</v>
      </c>
      <c r="D24" s="16" t="str">
        <f aca="false">IF(AND(A24=1,C24=1),"JUAN","ANDREA")</f>
        <v>ANDREA</v>
      </c>
      <c r="E24" s="17" t="n">
        <v>38303</v>
      </c>
      <c r="F24" s="16" t="n">
        <v>117</v>
      </c>
      <c r="G24" s="18" t="s">
        <v>65</v>
      </c>
      <c r="H24" s="16" t="s">
        <v>62</v>
      </c>
      <c r="I24" s="16" t="s">
        <v>36</v>
      </c>
      <c r="J24" s="20" t="n">
        <f aca="false">IF(H24="MAZDA",22000000,IF(H24="RENAULT",15000000,IF(H24="SUZUKI",14000000,10000000)))</f>
        <v>15000000</v>
      </c>
      <c r="K24" s="20" t="n">
        <f aca="false">J24*$K$13</f>
        <v>3750000</v>
      </c>
      <c r="L24" s="20" t="n">
        <f aca="false">SUM(J24:K24)</f>
        <v>18750000</v>
      </c>
      <c r="M24" s="20" t="n">
        <f aca="false">J24*$M$13</f>
        <v>750000</v>
      </c>
    </row>
    <row r="25" customFormat="false" ht="14.65" hidden="false" customHeight="false" outlineLevel="2" collapsed="false">
      <c r="A25" s="21" t="n">
        <v>1</v>
      </c>
      <c r="B25" s="22" t="str">
        <f aca="false">IF(A25=1,"SUR",IF(A25=2,"NORTE",IF(A25=3,"ORIENTE",IF(A25=4,"OCCIDENTE","CENTRO"))))</f>
        <v>SUR</v>
      </c>
      <c r="C25" s="22" t="n">
        <v>2</v>
      </c>
      <c r="D25" s="22" t="str">
        <f aca="false">IF(AND(A25=1,C25=1),"JUAN","ANDREA")</f>
        <v>ANDREA</v>
      </c>
      <c r="E25" s="23" t="n">
        <v>38306</v>
      </c>
      <c r="F25" s="22" t="n">
        <v>118</v>
      </c>
      <c r="G25" s="24" t="s">
        <v>66</v>
      </c>
      <c r="H25" s="22" t="s">
        <v>62</v>
      </c>
      <c r="I25" s="22" t="s">
        <v>36</v>
      </c>
      <c r="J25" s="25" t="n">
        <f aca="false">IF(H25="MAZDA",22000000,IF(H25="RENAULT",15000000,IF(H25="SUZUKI",14000000,10000000)))</f>
        <v>15000000</v>
      </c>
      <c r="K25" s="25" t="n">
        <f aca="false">J25*$K$13</f>
        <v>3750000</v>
      </c>
      <c r="L25" s="25" t="n">
        <f aca="false">SUM(J25:K25)</f>
        <v>18750000</v>
      </c>
      <c r="M25" s="25" t="n">
        <f aca="false">J25*$M$13</f>
        <v>750000</v>
      </c>
    </row>
    <row r="26" customFormat="false" ht="14.65" hidden="false" customHeight="false" outlineLevel="2" collapsed="false">
      <c r="A26" s="15" t="n">
        <v>2</v>
      </c>
      <c r="B26" s="16" t="str">
        <f aca="false">IF(A26=1,"SUR",IF(A26=2,"NORTE",IF(A26=3,"ORIENTE",IF(A26=4,"OCCIDENTE","CENTRO"))))</f>
        <v>NORTE</v>
      </c>
      <c r="C26" s="16" t="n">
        <v>1</v>
      </c>
      <c r="D26" s="16" t="str">
        <f aca="false">IF(AND(A26=2,C26=1),"JONH","YESSICA")</f>
        <v>JONH</v>
      </c>
      <c r="E26" s="17" t="n">
        <v>38316</v>
      </c>
      <c r="F26" s="16" t="n">
        <v>208</v>
      </c>
      <c r="G26" s="18" t="s">
        <v>67</v>
      </c>
      <c r="H26" s="16" t="s">
        <v>62</v>
      </c>
      <c r="I26" s="16" t="s">
        <v>36</v>
      </c>
      <c r="J26" s="20" t="n">
        <f aca="false">IF(H26="MAZDA",22000000,IF(H26="RENAULT",15000000,IF(H26="SUZUKI",14000000,10000000)))</f>
        <v>15000000</v>
      </c>
      <c r="K26" s="20" t="n">
        <f aca="false">J26*$K$13</f>
        <v>3750000</v>
      </c>
      <c r="L26" s="20" t="n">
        <f aca="false">SUM(J26:K26)</f>
        <v>18750000</v>
      </c>
      <c r="M26" s="20" t="n">
        <f aca="false">J26*$M$13</f>
        <v>750000</v>
      </c>
    </row>
    <row r="27" customFormat="false" ht="14.65" hidden="false" customHeight="false" outlineLevel="2" collapsed="false">
      <c r="A27" s="21" t="n">
        <v>2</v>
      </c>
      <c r="B27" s="22" t="str">
        <f aca="false">IF(A27=1,"SUR",IF(A27=2,"NORTE",IF(A27=3,"ORIENTE",IF(A27=4,"OCCIDENTE","CENTRO"))))</f>
        <v>NORTE</v>
      </c>
      <c r="C27" s="22" t="n">
        <v>2</v>
      </c>
      <c r="D27" s="22" t="str">
        <f aca="false">IF(AND(A27=2,C27=1),"JONH","YESSICA")</f>
        <v>YESSICA</v>
      </c>
      <c r="E27" s="23" t="n">
        <v>38294</v>
      </c>
      <c r="F27" s="22" t="n">
        <v>209</v>
      </c>
      <c r="G27" s="24" t="s">
        <v>68</v>
      </c>
      <c r="H27" s="22" t="s">
        <v>62</v>
      </c>
      <c r="I27" s="22" t="s">
        <v>36</v>
      </c>
      <c r="J27" s="25" t="n">
        <f aca="false">IF(H27="MAZDA",22000000,IF(H27="RENAULT",15000000,IF(H27="SUZUKI",14000000,10000000)))</f>
        <v>15000000</v>
      </c>
      <c r="K27" s="25" t="n">
        <f aca="false">J27*$K$13</f>
        <v>3750000</v>
      </c>
      <c r="L27" s="25" t="n">
        <f aca="false">SUM(J27:K27)</f>
        <v>18750000</v>
      </c>
      <c r="M27" s="25" t="n">
        <f aca="false">J27*$M$13</f>
        <v>750000</v>
      </c>
    </row>
    <row r="28" customFormat="false" ht="14.65" hidden="false" customHeight="false" outlineLevel="2" collapsed="false">
      <c r="A28" s="15" t="n">
        <v>2</v>
      </c>
      <c r="B28" s="16" t="str">
        <f aca="false">IF(A28=1,"SUR",IF(A28=2,"NORTE",IF(A28=3,"ORIENTE",IF(A28=4,"OCCIDENTE","CENTRO"))))</f>
        <v>NORTE</v>
      </c>
      <c r="C28" s="16" t="n">
        <v>2</v>
      </c>
      <c r="D28" s="16" t="str">
        <f aca="false">IF(AND(A28=2,C28=1),"JONH","YESSICA")</f>
        <v>YESSICA</v>
      </c>
      <c r="E28" s="17" t="n">
        <v>38317</v>
      </c>
      <c r="F28" s="16" t="n">
        <v>216</v>
      </c>
      <c r="G28" s="18" t="s">
        <v>69</v>
      </c>
      <c r="H28" s="26" t="s">
        <v>62</v>
      </c>
      <c r="I28" s="16" t="s">
        <v>36</v>
      </c>
      <c r="J28" s="20" t="n">
        <f aca="false">IF(H28="MAZDA",22000000,IF(H28="RENAULT",15000000,IF(H28="SUZUKI",14000000,10000000)))</f>
        <v>15000000</v>
      </c>
      <c r="K28" s="20" t="n">
        <f aca="false">J28*$K$13</f>
        <v>3750000</v>
      </c>
      <c r="L28" s="20" t="n">
        <f aca="false">SUM(J28:K28)</f>
        <v>18750000</v>
      </c>
      <c r="M28" s="20" t="n">
        <f aca="false">J28*$M$13</f>
        <v>750000</v>
      </c>
    </row>
    <row r="29" customFormat="false" ht="14.65" hidden="false" customHeight="false" outlineLevel="2" collapsed="false">
      <c r="A29" s="15" t="n">
        <v>3</v>
      </c>
      <c r="B29" s="16" t="str">
        <f aca="false">IF(A29=1,"SUR",IF(A29=2,"NORTE",IF(A29=3,"ORIENTE",IF(A29=4,"OCCIDENTE","CENTRO"))))</f>
        <v>ORIENTE</v>
      </c>
      <c r="C29" s="16" t="n">
        <v>2</v>
      </c>
      <c r="D29" s="16" t="str">
        <f aca="false">IF(AND(A29=3,C29=1),"DIEGO","MARGARITA")</f>
        <v>MARGARITA</v>
      </c>
      <c r="E29" s="17" t="n">
        <v>38306</v>
      </c>
      <c r="F29" s="16" t="n">
        <v>312</v>
      </c>
      <c r="G29" s="31" t="s">
        <v>73</v>
      </c>
      <c r="H29" s="16" t="s">
        <v>62</v>
      </c>
      <c r="I29" s="16" t="s">
        <v>36</v>
      </c>
      <c r="J29" s="20" t="n">
        <f aca="false">IF(H29="MAZDA",22000000,IF(H29="RENAULT",15000000,IF(H29="SUZUKI",14000000,10000000)))</f>
        <v>15000000</v>
      </c>
      <c r="K29" s="20" t="n">
        <f aca="false">J29*$K$13</f>
        <v>3750000</v>
      </c>
      <c r="L29" s="20" t="n">
        <f aca="false">SUM(J29:K29)</f>
        <v>18750000</v>
      </c>
      <c r="M29" s="20" t="n">
        <f aca="false">J29*$M$13</f>
        <v>750000</v>
      </c>
    </row>
    <row r="30" customFormat="false" ht="14.65" hidden="false" customHeight="false" outlineLevel="2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311</v>
      </c>
      <c r="F30" s="16" t="n">
        <v>404</v>
      </c>
      <c r="G30" s="31" t="s">
        <v>75</v>
      </c>
      <c r="H30" s="16" t="s">
        <v>62</v>
      </c>
      <c r="I30" s="16" t="s">
        <v>36</v>
      </c>
      <c r="J30" s="20" t="n">
        <f aca="false">IF(H30="MAZDA",22000000,IF(H30="RENAULT",15000000,IF(H30="SUZUKI",14000000,10000000)))</f>
        <v>15000000</v>
      </c>
      <c r="K30" s="20" t="n">
        <f aca="false">J30*$K$13</f>
        <v>3750000</v>
      </c>
      <c r="L30" s="20" t="n">
        <f aca="false">SUM(J30:K30)</f>
        <v>18750000</v>
      </c>
      <c r="M30" s="20" t="n">
        <f aca="false">J30*$M$13</f>
        <v>750000</v>
      </c>
    </row>
    <row r="31" customFormat="false" ht="14.65" hidden="false" customHeight="false" outlineLevel="2" collapsed="false">
      <c r="A31" s="21" t="n">
        <v>5</v>
      </c>
      <c r="B31" s="22" t="str">
        <f aca="false">IF(A31=1,"SUR",IF(A31=2,"NORTE",IF(A31=3,"ORIENTE",IF(A31=4,"OCCIDENTE","CENTRO"))))</f>
        <v>CENTRO</v>
      </c>
      <c r="C31" s="22" t="n">
        <v>2</v>
      </c>
      <c r="D31" s="22" t="str">
        <f aca="false">IF(AND(A31=5,C31=1),"LUIS","CAROLINA")</f>
        <v>CAROLINA</v>
      </c>
      <c r="E31" s="23" t="n">
        <v>38302</v>
      </c>
      <c r="F31" s="22" t="n">
        <v>511</v>
      </c>
      <c r="G31" s="29" t="s">
        <v>82</v>
      </c>
      <c r="H31" s="22" t="s">
        <v>62</v>
      </c>
      <c r="I31" s="22" t="s">
        <v>36</v>
      </c>
      <c r="J31" s="25" t="n">
        <f aca="false">IF(H31="MAZDA",22000000,IF(H31="RENAULT",15000000,IF(H31="SUZUKI",14000000,10000000)))</f>
        <v>15000000</v>
      </c>
      <c r="K31" s="25" t="n">
        <f aca="false">J31*$K$13</f>
        <v>3750000</v>
      </c>
      <c r="L31" s="25" t="n">
        <f aca="false">SUM(J31:K31)</f>
        <v>18750000</v>
      </c>
      <c r="M31" s="25" t="n">
        <f aca="false">J31*$M$13</f>
        <v>750000</v>
      </c>
    </row>
    <row r="32" customFormat="false" ht="14.65" hidden="false" customHeight="false" outlineLevel="2" collapsed="false">
      <c r="A32" s="15" t="n">
        <v>5</v>
      </c>
      <c r="B32" s="16" t="str">
        <f aca="false">IF(A32=1,"SUR",IF(A32=2,"NORTE",IF(A32=3,"ORIENTE",IF(A32=4,"OCCIDENTE","CENTRO"))))</f>
        <v>CENTRO</v>
      </c>
      <c r="C32" s="16" t="n">
        <v>2</v>
      </c>
      <c r="D32" s="16" t="str">
        <f aca="false">IF(AND(A32=5,C32=1),"LUIS","CAROLINA")</f>
        <v>CAROLINA</v>
      </c>
      <c r="E32" s="17" t="n">
        <v>38306</v>
      </c>
      <c r="F32" s="16" t="n">
        <v>512</v>
      </c>
      <c r="G32" s="31" t="s">
        <v>83</v>
      </c>
      <c r="H32" s="16" t="s">
        <v>62</v>
      </c>
      <c r="I32" s="16" t="s">
        <v>36</v>
      </c>
      <c r="J32" s="20" t="n">
        <f aca="false">IF(H32="MAZDA",22000000,IF(H32="RENAULT",15000000,IF(H32="SUZUKI",14000000,10000000)))</f>
        <v>15000000</v>
      </c>
      <c r="K32" s="20" t="n">
        <f aca="false">J32*$K$13</f>
        <v>3750000</v>
      </c>
      <c r="L32" s="20" t="n">
        <f aca="false">SUM(J32:K32)</f>
        <v>18750000</v>
      </c>
      <c r="M32" s="20" t="n">
        <f aca="false">J32*$M$13</f>
        <v>750000</v>
      </c>
    </row>
    <row r="33" customFormat="false" ht="14.65" hidden="false" customHeight="false" outlineLevel="2" collapsed="false">
      <c r="A33" s="15" t="n">
        <v>1</v>
      </c>
      <c r="B33" s="16" t="str">
        <f aca="false">IF(A33=1,"SUR",IF(A33=2,"NORTE",IF(A33=3,"ORIENTE",IF(A33=4,"OCCIDENTE","CENTRO"))))</f>
        <v>SUR</v>
      </c>
      <c r="C33" s="16" t="n">
        <v>1</v>
      </c>
      <c r="D33" s="16" t="str">
        <f aca="false">IF(AND(A33=1,C33=1),"JUAN","ANDREA")</f>
        <v>JUAN</v>
      </c>
      <c r="E33" s="17" t="n">
        <v>38313</v>
      </c>
      <c r="F33" s="16" t="n">
        <v>105</v>
      </c>
      <c r="G33" s="18" t="s">
        <v>84</v>
      </c>
      <c r="H33" s="16" t="s">
        <v>85</v>
      </c>
      <c r="I33" s="16" t="s">
        <v>36</v>
      </c>
      <c r="J33" s="20" t="n">
        <f aca="false">IF(H33="MAZDA",22000000,IF(H33="RENAULT",15000000,IF(H33="SUZUKI",14000000,10000000)))</f>
        <v>14000000</v>
      </c>
      <c r="K33" s="20" t="n">
        <f aca="false">J33*$K$13</f>
        <v>3500000</v>
      </c>
      <c r="L33" s="20" t="n">
        <f aca="false">SUM(J33:K33)</f>
        <v>17500000</v>
      </c>
      <c r="M33" s="20" t="n">
        <f aca="false">J33*$M$13</f>
        <v>700000</v>
      </c>
    </row>
    <row r="34" customFormat="false" ht="14.65" hidden="false" customHeight="false" outlineLevel="2" collapsed="false">
      <c r="A34" s="21" t="n">
        <v>1</v>
      </c>
      <c r="B34" s="22" t="str">
        <f aca="false">IF(A34=1,"SUR",IF(A34=2,"NORTE",IF(A34=3,"ORIENTE",IF(A34=4,"OCCIDENTE","CENTRO"))))</f>
        <v>SUR</v>
      </c>
      <c r="C34" s="22" t="n">
        <v>1</v>
      </c>
      <c r="D34" s="22" t="str">
        <f aca="false">IF(AND(A34=1,C34=1),"JUAN","ANDREA")</f>
        <v>JUAN</v>
      </c>
      <c r="E34" s="23" t="n">
        <v>38315</v>
      </c>
      <c r="F34" s="22" t="n">
        <v>106</v>
      </c>
      <c r="G34" s="24" t="s">
        <v>86</v>
      </c>
      <c r="H34" s="22" t="s">
        <v>85</v>
      </c>
      <c r="I34" s="22" t="s">
        <v>36</v>
      </c>
      <c r="J34" s="25" t="n">
        <f aca="false">IF(H34="MAZDA",22000000,IF(H34="RENAULT",15000000,IF(H34="SUZUKI",14000000,10000000)))</f>
        <v>14000000</v>
      </c>
      <c r="K34" s="25" t="n">
        <f aca="false">J34*$K$13</f>
        <v>3500000</v>
      </c>
      <c r="L34" s="25" t="n">
        <f aca="false">SUM(J34:K34)</f>
        <v>17500000</v>
      </c>
      <c r="M34" s="25" t="n">
        <f aca="false">J34*$M$13</f>
        <v>700000</v>
      </c>
    </row>
    <row r="35" customFormat="false" ht="14.65" hidden="false" customHeight="false" outlineLevel="2" collapsed="false">
      <c r="A35" s="15" t="n">
        <v>1</v>
      </c>
      <c r="B35" s="16" t="str">
        <f aca="false">IF(A35=1,"SUR",IF(A35=2,"NORTE",IF(A35=3,"ORIENTE",IF(A35=4,"OCCIDENTE","CENTRO"))))</f>
        <v>SUR</v>
      </c>
      <c r="C35" s="16" t="n">
        <v>2</v>
      </c>
      <c r="D35" s="16" t="str">
        <f aca="false">IF(AND(A35=1,C35=1),"JUAN","ANDREA")</f>
        <v>ANDREA</v>
      </c>
      <c r="E35" s="17" t="n">
        <v>38296</v>
      </c>
      <c r="F35" s="16" t="n">
        <v>113</v>
      </c>
      <c r="G35" s="18" t="s">
        <v>87</v>
      </c>
      <c r="H35" s="16" t="s">
        <v>85</v>
      </c>
      <c r="I35" s="16" t="s">
        <v>36</v>
      </c>
      <c r="J35" s="20" t="n">
        <f aca="false">IF(H35="MAZDA",22000000,IF(H35="RENAULT",15000000,IF(H35="SUZUKI",14000000,10000000)))</f>
        <v>14000000</v>
      </c>
      <c r="K35" s="20" t="n">
        <f aca="false">J35*$K$13</f>
        <v>3500000</v>
      </c>
      <c r="L35" s="20" t="n">
        <f aca="false">SUM(J35:K35)</f>
        <v>17500000</v>
      </c>
      <c r="M35" s="20" t="n">
        <f aca="false">J35*$M$13</f>
        <v>700000</v>
      </c>
    </row>
    <row r="36" customFormat="false" ht="14.65" hidden="false" customHeight="false" outlineLevel="2" collapsed="false">
      <c r="A36" s="21" t="n">
        <v>1</v>
      </c>
      <c r="B36" s="22" t="str">
        <f aca="false">IF(A36=1,"SUR",IF(A36=2,"NORTE",IF(A36=3,"ORIENTE",IF(A36=4,"OCCIDENTE","CENTRO"))))</f>
        <v>SUR</v>
      </c>
      <c r="C36" s="22" t="n">
        <v>2</v>
      </c>
      <c r="D36" s="22" t="str">
        <f aca="false">IF(AND(A36=1,C36=1),"JUAN","ANDREA")</f>
        <v>ANDREA</v>
      </c>
      <c r="E36" s="23" t="n">
        <v>38297</v>
      </c>
      <c r="F36" s="22" t="n">
        <v>114</v>
      </c>
      <c r="G36" s="24" t="s">
        <v>88</v>
      </c>
      <c r="H36" s="22" t="s">
        <v>85</v>
      </c>
      <c r="I36" s="22" t="s">
        <v>36</v>
      </c>
      <c r="J36" s="25" t="n">
        <f aca="false">IF(H36="MAZDA",22000000,IF(H36="RENAULT",15000000,IF(H36="SUZUKI",14000000,10000000)))</f>
        <v>14000000</v>
      </c>
      <c r="K36" s="25" t="n">
        <f aca="false">J36*$K$13</f>
        <v>3500000</v>
      </c>
      <c r="L36" s="25" t="n">
        <f aca="false">SUM(J36:K36)</f>
        <v>17500000</v>
      </c>
      <c r="M36" s="25" t="n">
        <f aca="false">J36*$M$13</f>
        <v>700000</v>
      </c>
    </row>
    <row r="37" customFormat="false" ht="14.65" hidden="false" customHeight="false" outlineLevel="2" collapsed="false">
      <c r="A37" s="21" t="n">
        <v>2</v>
      </c>
      <c r="B37" s="22" t="str">
        <f aca="false">IF(A37=1,"SUR",IF(A37=2,"NORTE",IF(A37=3,"ORIENTE",IF(A37=4,"OCCIDENTE","CENTRO"))))</f>
        <v>NORTE</v>
      </c>
      <c r="C37" s="22" t="n">
        <v>1</v>
      </c>
      <c r="D37" s="22" t="str">
        <f aca="false">IF(AND(A37=2,C37=1),"JONH","YESSICA")</f>
        <v>JONH</v>
      </c>
      <c r="E37" s="23" t="n">
        <v>38294</v>
      </c>
      <c r="F37" s="22" t="n">
        <v>203</v>
      </c>
      <c r="G37" s="24" t="s">
        <v>90</v>
      </c>
      <c r="H37" s="22" t="s">
        <v>85</v>
      </c>
      <c r="I37" s="22" t="s">
        <v>36</v>
      </c>
      <c r="J37" s="25" t="n">
        <f aca="false">IF(H37="MAZDA",22000000,IF(H37="RENAULT",15000000,IF(H37="SUZUKI",14000000,10000000)))</f>
        <v>14000000</v>
      </c>
      <c r="K37" s="25" t="n">
        <f aca="false">J37*$K$13</f>
        <v>3500000</v>
      </c>
      <c r="L37" s="25" t="n">
        <f aca="false">SUM(J37:K37)</f>
        <v>17500000</v>
      </c>
      <c r="M37" s="25" t="n">
        <f aca="false">J37*$M$13</f>
        <v>700000</v>
      </c>
    </row>
    <row r="38" customFormat="false" ht="14.65" hidden="false" customHeight="false" outlineLevel="2" collapsed="false">
      <c r="A38" s="21" t="n">
        <v>3</v>
      </c>
      <c r="B38" s="22" t="str">
        <f aca="false">IF(A38=1,"SUR",IF(A38=2,"NORTE",IF(A38=3,"ORIENTE",IF(A38=4,"OCCIDENTE","CENTRO"))))</f>
        <v>ORIENTE</v>
      </c>
      <c r="C38" s="22" t="n">
        <v>2</v>
      </c>
      <c r="D38" s="22" t="str">
        <f aca="false">IF(AND(A38=3,C38=1),"DIEGO","MARGARITA")</f>
        <v>MARGARITA</v>
      </c>
      <c r="E38" s="23" t="n">
        <v>38313</v>
      </c>
      <c r="F38" s="22" t="n">
        <v>313</v>
      </c>
      <c r="G38" s="29" t="s">
        <v>94</v>
      </c>
      <c r="H38" s="22" t="s">
        <v>85</v>
      </c>
      <c r="I38" s="22" t="s">
        <v>36</v>
      </c>
      <c r="J38" s="25" t="n">
        <f aca="false">IF(H38="MAZDA",22000000,IF(H38="RENAULT",15000000,IF(H38="SUZUKI",14000000,10000000)))</f>
        <v>14000000</v>
      </c>
      <c r="K38" s="25" t="n">
        <f aca="false">J38*$K$13</f>
        <v>3500000</v>
      </c>
      <c r="L38" s="25" t="n">
        <f aca="false">SUM(J38:K38)</f>
        <v>17500000</v>
      </c>
      <c r="M38" s="25" t="n">
        <f aca="false">J38*$M$13</f>
        <v>700000</v>
      </c>
    </row>
    <row r="39" customFormat="false" ht="14.65" hidden="false" customHeight="false" outlineLevel="2" collapsed="false">
      <c r="A39" s="15" t="n">
        <v>3</v>
      </c>
      <c r="B39" s="16" t="str">
        <f aca="false">IF(A39=1,"SUR",IF(A39=2,"NORTE",IF(A39=3,"ORIENTE",IF(A39=4,"OCCIDENTE","CENTRO"))))</f>
        <v>ORIENTE</v>
      </c>
      <c r="C39" s="16" t="n">
        <v>2</v>
      </c>
      <c r="D39" s="16" t="str">
        <f aca="false">IF(AND(A39=3,C39=1),"DIEGO","MARGARITA")</f>
        <v>MARGARITA</v>
      </c>
      <c r="E39" s="17" t="n">
        <v>38315</v>
      </c>
      <c r="F39" s="16" t="n">
        <v>314</v>
      </c>
      <c r="G39" s="31" t="s">
        <v>95</v>
      </c>
      <c r="H39" s="16" t="s">
        <v>85</v>
      </c>
      <c r="I39" s="16" t="s">
        <v>36</v>
      </c>
      <c r="J39" s="20" t="n">
        <f aca="false">IF(H39="MAZDA",22000000,IF(H39="RENAULT",15000000,IF(H39="SUZUKI",14000000,10000000)))</f>
        <v>14000000</v>
      </c>
      <c r="K39" s="20" t="n">
        <f aca="false">J39*$K$13</f>
        <v>3500000</v>
      </c>
      <c r="L39" s="20" t="n">
        <f aca="false">SUM(J39:K39)</f>
        <v>17500000</v>
      </c>
      <c r="M39" s="20" t="n">
        <f aca="false">J39*$M$13</f>
        <v>700000</v>
      </c>
    </row>
    <row r="40" customFormat="false" ht="14.65" hidden="false" customHeight="false" outlineLevel="2" collapsed="false">
      <c r="A40" s="21" t="n">
        <v>4</v>
      </c>
      <c r="B40" s="22" t="str">
        <f aca="false">IF(A40=1,"SUR",IF(A40=2,"NORTE",IF(A40=3,"ORIENTE",IF(A40=4,"OCCIDENTE","CENTRO"))))</f>
        <v>OCCIDENTE</v>
      </c>
      <c r="C40" s="22" t="n">
        <v>1</v>
      </c>
      <c r="D40" s="22" t="str">
        <f aca="false">IF(AND(A40=4,C40=1),"ESTEBAN","NATALY")</f>
        <v>ESTEBAN</v>
      </c>
      <c r="E40" s="27" t="n">
        <v>38313</v>
      </c>
      <c r="F40" s="22" t="n">
        <v>405</v>
      </c>
      <c r="G40" s="29" t="s">
        <v>96</v>
      </c>
      <c r="H40" s="22" t="s">
        <v>85</v>
      </c>
      <c r="I40" s="22" t="s">
        <v>36</v>
      </c>
      <c r="J40" s="25" t="n">
        <f aca="false">IF(H40="MAZDA",22000000,IF(H40="RENAULT",15000000,IF(H40="SUZUKI",14000000,10000000)))</f>
        <v>14000000</v>
      </c>
      <c r="K40" s="25" t="n">
        <f aca="false">J40*$K$13</f>
        <v>3500000</v>
      </c>
      <c r="L40" s="25" t="n">
        <f aca="false">SUM(J40:K40)</f>
        <v>17500000</v>
      </c>
      <c r="M40" s="25" t="n">
        <f aca="false">J40*$M$13</f>
        <v>700000</v>
      </c>
    </row>
    <row r="41" customFormat="false" ht="14.65" hidden="false" customHeight="false" outlineLevel="2" collapsed="false">
      <c r="A41" s="15" t="n">
        <v>4</v>
      </c>
      <c r="B41" s="16" t="str">
        <f aca="false">IF(A41=1,"SUR",IF(A41=2,"NORTE",IF(A41=3,"ORIENTE",IF(A41=4,"OCCIDENTE","CENTRO"))))</f>
        <v>OCCIDENTE</v>
      </c>
      <c r="C41" s="16" t="n">
        <v>1</v>
      </c>
      <c r="D41" s="16" t="str">
        <f aca="false">IF(AND(A41=4,C41=1),"ESTEBAN","NATALY")</f>
        <v>ESTEBAN</v>
      </c>
      <c r="E41" s="28" t="n">
        <v>38314</v>
      </c>
      <c r="F41" s="16" t="n">
        <v>406</v>
      </c>
      <c r="G41" s="31" t="s">
        <v>84</v>
      </c>
      <c r="H41" s="16" t="s">
        <v>85</v>
      </c>
      <c r="I41" s="16" t="s">
        <v>36</v>
      </c>
      <c r="J41" s="20" t="n">
        <f aca="false">IF(H41="MAZDA",22000000,IF(H41="RENAULT",15000000,IF(H41="SUZUKI",14000000,10000000)))</f>
        <v>14000000</v>
      </c>
      <c r="K41" s="20" t="n">
        <f aca="false">J41*$K$13</f>
        <v>3500000</v>
      </c>
      <c r="L41" s="20" t="n">
        <f aca="false">SUM(J41:K41)</f>
        <v>17500000</v>
      </c>
      <c r="M41" s="20" t="n">
        <f aca="false">J41*$M$13</f>
        <v>700000</v>
      </c>
    </row>
    <row r="42" customFormat="false" ht="14.65" hidden="false" customHeight="false" outlineLevel="2" collapsed="false">
      <c r="A42" s="15" t="n">
        <v>4</v>
      </c>
      <c r="B42" s="16" t="str">
        <f aca="false">IF(A42=1,"SUR",IF(A42=2,"NORTE",IF(A42=3,"ORIENTE",IF(A42=4,"OCCIDENTE","CENTRO"))))</f>
        <v>OCCIDENTE</v>
      </c>
      <c r="C42" s="16" t="n">
        <v>2</v>
      </c>
      <c r="D42" s="16" t="str">
        <f aca="false">IF(AND(A42=4,C42=1),"ESTEBAN","NATALY")</f>
        <v>NATALY</v>
      </c>
      <c r="E42" s="28" t="n">
        <v>38318</v>
      </c>
      <c r="F42" s="16" t="n">
        <v>414</v>
      </c>
      <c r="G42" s="31" t="s">
        <v>98</v>
      </c>
      <c r="H42" s="16" t="s">
        <v>85</v>
      </c>
      <c r="I42" s="16" t="s">
        <v>36</v>
      </c>
      <c r="J42" s="20" t="n">
        <f aca="false">IF(H42="MAZDA",22000000,IF(H42="RENAULT",15000000,IF(H42="SUZUKI",14000000,10000000)))</f>
        <v>14000000</v>
      </c>
      <c r="K42" s="20" t="n">
        <f aca="false">J42*$K$13</f>
        <v>3500000</v>
      </c>
      <c r="L42" s="20" t="n">
        <f aca="false">SUM(J42:K42)</f>
        <v>17500000</v>
      </c>
      <c r="M42" s="20" t="n">
        <f aca="false">J42*$M$13</f>
        <v>700000</v>
      </c>
    </row>
    <row r="43" customFormat="false" ht="14.65" hidden="false" customHeight="false" outlineLevel="2" collapsed="false">
      <c r="A43" s="15" t="n">
        <v>1</v>
      </c>
      <c r="B43" s="16" t="str">
        <f aca="false">IF(A43=1,"SUR",IF(A43=2,"NORTE",IF(A43=3,"ORIENTE",IF(A43=4,"OCCIDENTE","CENTRO"))))</f>
        <v>SUR</v>
      </c>
      <c r="C43" s="16" t="n">
        <v>1</v>
      </c>
      <c r="D43" s="16" t="str">
        <f aca="false">IF(AND(A43=1,C43=1),"JUAN","ANDREA")</f>
        <v>JUAN</v>
      </c>
      <c r="E43" s="17" t="n">
        <v>38316</v>
      </c>
      <c r="F43" s="16" t="n">
        <v>107</v>
      </c>
      <c r="G43" s="18" t="s">
        <v>103</v>
      </c>
      <c r="H43" s="16" t="s">
        <v>79</v>
      </c>
      <c r="I43" s="16" t="s">
        <v>36</v>
      </c>
      <c r="J43" s="20" t="n">
        <f aca="false">IF(H43="MAZDA",22000000,IF(H43="RENAULT",15000000,IF(H43="SUZUKI",14000000,10000000)))</f>
        <v>10000000</v>
      </c>
      <c r="K43" s="20" t="n">
        <f aca="false">J43*$K$13</f>
        <v>2500000</v>
      </c>
      <c r="L43" s="20" t="n">
        <f aca="false">SUM(J43:K43)</f>
        <v>12500000</v>
      </c>
      <c r="M43" s="20" t="n">
        <f aca="false">J43*$M$13</f>
        <v>500000</v>
      </c>
    </row>
    <row r="44" customFormat="false" ht="14.65" hidden="false" customHeight="false" outlineLevel="2" collapsed="false">
      <c r="A44" s="21" t="n">
        <v>1</v>
      </c>
      <c r="B44" s="22" t="str">
        <f aca="false">IF(A44=1,"SUR",IF(A44=2,"NORTE",IF(A44=3,"ORIENTE",IF(A44=4,"OCCIDENTE","CENTRO"))))</f>
        <v>SUR</v>
      </c>
      <c r="C44" s="22" t="n">
        <v>1</v>
      </c>
      <c r="D44" s="22" t="str">
        <f aca="false">IF(AND(A44=1,C44=1),"JUAN","ANDREA")</f>
        <v>JUAN</v>
      </c>
      <c r="E44" s="23" t="n">
        <v>38317</v>
      </c>
      <c r="F44" s="22" t="n">
        <v>108</v>
      </c>
      <c r="G44" s="24" t="s">
        <v>104</v>
      </c>
      <c r="H44" s="22" t="s">
        <v>79</v>
      </c>
      <c r="I44" s="22" t="s">
        <v>36</v>
      </c>
      <c r="J44" s="25" t="n">
        <f aca="false">IF(H44="MAZDA",22000000,IF(H44="RENAULT",15000000,IF(H44="SUZUKI",14000000,10000000)))</f>
        <v>10000000</v>
      </c>
      <c r="K44" s="25" t="n">
        <f aca="false">J44*$K$13</f>
        <v>2500000</v>
      </c>
      <c r="L44" s="25" t="n">
        <f aca="false">SUM(J44:K44)</f>
        <v>12500000</v>
      </c>
      <c r="M44" s="25" t="n">
        <f aca="false">J44*$M$13</f>
        <v>500000</v>
      </c>
    </row>
    <row r="45" customFormat="false" ht="14.65" hidden="false" customHeight="false" outlineLevel="2" collapsed="false">
      <c r="A45" s="15" t="n">
        <v>2</v>
      </c>
      <c r="B45" s="16" t="str">
        <f aca="false">IF(A45=1,"SUR",IF(A45=2,"NORTE",IF(A45=3,"ORIENTE",IF(A45=4,"OCCIDENTE","CENTRO"))))</f>
        <v>NORTE</v>
      </c>
      <c r="C45" s="16" t="n">
        <v>1</v>
      </c>
      <c r="D45" s="16" t="str">
        <f aca="false">IF(AND(A45=2,C45=1),"JONH","YESSICA")</f>
        <v>JONH</v>
      </c>
      <c r="E45" s="17" t="n">
        <v>38297</v>
      </c>
      <c r="F45" s="16" t="n">
        <v>204</v>
      </c>
      <c r="G45" s="18" t="s">
        <v>107</v>
      </c>
      <c r="H45" s="16" t="s">
        <v>79</v>
      </c>
      <c r="I45" s="16" t="s">
        <v>36</v>
      </c>
      <c r="J45" s="20" t="n">
        <f aca="false">IF(H45="MAZDA",22000000,IF(H45="RENAULT",15000000,IF(H45="SUZUKI",14000000,10000000)))</f>
        <v>10000000</v>
      </c>
      <c r="K45" s="20" t="n">
        <f aca="false">J45*$K$13</f>
        <v>2500000</v>
      </c>
      <c r="L45" s="20" t="n">
        <f aca="false">SUM(J45:K45)</f>
        <v>12500000</v>
      </c>
      <c r="M45" s="20" t="n">
        <f aca="false">J45*$M$13</f>
        <v>500000</v>
      </c>
    </row>
    <row r="46" customFormat="false" ht="14.65" hidden="false" customHeight="false" outlineLevel="2" collapsed="false">
      <c r="A46" s="15" t="n">
        <v>2</v>
      </c>
      <c r="B46" s="16" t="str">
        <f aca="false">IF(A46=1,"SUR",IF(A46=2,"NORTE",IF(A46=3,"ORIENTE",IF(A46=4,"OCCIDENTE","CENTRO"))))</f>
        <v>NORTE</v>
      </c>
      <c r="C46" s="16" t="n">
        <v>2</v>
      </c>
      <c r="D46" s="16" t="str">
        <f aca="false">IF(AND(A46=2,C46=1),"JONH","YESSICA")</f>
        <v>YESSICA</v>
      </c>
      <c r="E46" s="17" t="n">
        <v>38305</v>
      </c>
      <c r="F46" s="16" t="n">
        <v>212</v>
      </c>
      <c r="G46" s="18" t="s">
        <v>109</v>
      </c>
      <c r="H46" s="26" t="s">
        <v>79</v>
      </c>
      <c r="I46" s="26" t="s">
        <v>36</v>
      </c>
      <c r="J46" s="20" t="n">
        <f aca="false">IF(H46="MAZDA",22000000,IF(H46="RENAULT",15000000,IF(H46="SUZUKI",14000000,10000000)))</f>
        <v>10000000</v>
      </c>
      <c r="K46" s="20" t="n">
        <f aca="false">J46*$K$13</f>
        <v>2500000</v>
      </c>
      <c r="L46" s="20" t="n">
        <f aca="false">SUM(J46:K46)</f>
        <v>12500000</v>
      </c>
      <c r="M46" s="20" t="n">
        <f aca="false">J46*$M$13</f>
        <v>500000</v>
      </c>
    </row>
    <row r="47" customFormat="false" ht="14.65" hidden="false" customHeight="false" outlineLevel="2" collapsed="false">
      <c r="A47" s="21" t="n">
        <v>2</v>
      </c>
      <c r="B47" s="22" t="str">
        <f aca="false">IF(A47=1,"SUR",IF(A47=2,"NORTE",IF(A47=3,"ORIENTE",IF(A47=4,"OCCIDENTE","CENTRO"))))</f>
        <v>NORTE</v>
      </c>
      <c r="C47" s="22" t="n">
        <v>2</v>
      </c>
      <c r="D47" s="22" t="str">
        <f aca="false">IF(AND(A47=2,C47=1),"JONH","YESSICA")</f>
        <v>YESSICA</v>
      </c>
      <c r="E47" s="23" t="n">
        <v>38311</v>
      </c>
      <c r="F47" s="22" t="n">
        <v>213</v>
      </c>
      <c r="G47" s="24" t="s">
        <v>110</v>
      </c>
      <c r="H47" s="22" t="s">
        <v>79</v>
      </c>
      <c r="I47" s="22" t="s">
        <v>36</v>
      </c>
      <c r="J47" s="25" t="n">
        <f aca="false">IF(H47="MAZDA",22000000,IF(H47="RENAULT",15000000,IF(H47="SUZUKI",14000000,10000000)))</f>
        <v>10000000</v>
      </c>
      <c r="K47" s="25" t="n">
        <f aca="false">J47*$K$13</f>
        <v>2500000</v>
      </c>
      <c r="L47" s="25" t="n">
        <f aca="false">SUM(J47:K47)</f>
        <v>12500000</v>
      </c>
      <c r="M47" s="25" t="n">
        <f aca="false">J47*$M$13</f>
        <v>500000</v>
      </c>
    </row>
    <row r="48" customFormat="false" ht="14.65" hidden="false" customHeight="false" outlineLevel="1" collapsed="false">
      <c r="A48" s="21"/>
      <c r="B48" s="22"/>
      <c r="C48" s="22"/>
      <c r="D48" s="22"/>
      <c r="E48" s="23"/>
      <c r="F48" s="22"/>
      <c r="G48" s="24"/>
      <c r="H48" s="40" t="s">
        <v>143</v>
      </c>
      <c r="I48" s="22" t="e">
        <f aca="false">SUBTOTAL(1,I15:I47)</f>
        <v>#DIV/0!</v>
      </c>
      <c r="J48" s="25"/>
      <c r="K48" s="25"/>
      <c r="L48" s="25" t="n">
        <f aca="false">SUBTOTAL(1,L15:L47)</f>
        <v>19545454.5454545</v>
      </c>
      <c r="M48" s="25"/>
    </row>
    <row r="49" customFormat="false" ht="14.65" hidden="false" customHeight="false" outlineLevel="2" collapsed="false">
      <c r="A49" s="21" t="n">
        <v>1</v>
      </c>
      <c r="B49" s="22" t="str">
        <f aca="false">IF(A49=1,"SUR",IF(A49=2,"NORTE",IF(A49=3,"ORIENTE",IF(A49=4,"OCCIDENTE","CENTRO"))))</f>
        <v>SUR</v>
      </c>
      <c r="C49" s="22" t="n">
        <v>1</v>
      </c>
      <c r="D49" s="22" t="str">
        <f aca="false">IF(AND(A49=1,C49=1),"JUAN","ANDREA")</f>
        <v>JUAN</v>
      </c>
      <c r="E49" s="23" t="n">
        <v>38293</v>
      </c>
      <c r="F49" s="22" t="n">
        <v>102</v>
      </c>
      <c r="G49" s="24" t="s">
        <v>37</v>
      </c>
      <c r="H49" s="22" t="s">
        <v>35</v>
      </c>
      <c r="I49" s="22" t="s">
        <v>38</v>
      </c>
      <c r="J49" s="25" t="n">
        <f aca="false">IF(H49="MAZDA",22000000,IF(H49="RENAULT",15000000,IF(H49="SUZUKI",14000000,10000000)))</f>
        <v>22000000</v>
      </c>
      <c r="K49" s="25" t="n">
        <f aca="false">J49*$K$13</f>
        <v>5500000</v>
      </c>
      <c r="L49" s="25" t="n">
        <f aca="false">SUM(J49:K49)</f>
        <v>27500000</v>
      </c>
      <c r="M49" s="25" t="n">
        <f aca="false">J49*$M$13</f>
        <v>1100000</v>
      </c>
    </row>
    <row r="50" customFormat="false" ht="14.65" hidden="false" customHeight="false" outlineLevel="2" collapsed="false">
      <c r="A50" s="21" t="n">
        <v>2</v>
      </c>
      <c r="B50" s="22" t="str">
        <f aca="false">IF(A50=1,"SUR",IF(A50=2,"NORTE",IF(A50=3,"ORIENTE",IF(A50=4,"OCCIDENTE","CENTRO"))))</f>
        <v>NORTE</v>
      </c>
      <c r="C50" s="22" t="n">
        <v>1</v>
      </c>
      <c r="D50" s="22" t="str">
        <f aca="false">IF(AND(A50=2,C50=1),"JONH","YESSICA")</f>
        <v>JONH</v>
      </c>
      <c r="E50" s="23" t="n">
        <v>38293</v>
      </c>
      <c r="F50" s="22" t="n">
        <v>201</v>
      </c>
      <c r="G50" s="24" t="s">
        <v>43</v>
      </c>
      <c r="H50" s="22" t="s">
        <v>35</v>
      </c>
      <c r="I50" s="22" t="s">
        <v>38</v>
      </c>
      <c r="J50" s="25" t="n">
        <f aca="false">IF(H50="MAZDA",22000000,IF(H50="RENAULT",15000000,IF(H50="SUZUKI",14000000,10000000)))</f>
        <v>22000000</v>
      </c>
      <c r="K50" s="25" t="n">
        <f aca="false">J50*$K$13</f>
        <v>5500000</v>
      </c>
      <c r="L50" s="25" t="n">
        <f aca="false">SUM(J50:K50)</f>
        <v>27500000</v>
      </c>
      <c r="M50" s="25" t="n">
        <f aca="false">J50*$M$13</f>
        <v>1100000</v>
      </c>
    </row>
    <row r="51" customFormat="false" ht="14.65" hidden="false" customHeight="false" outlineLevel="2" collapsed="false">
      <c r="A51" s="15" t="n">
        <v>2</v>
      </c>
      <c r="B51" s="16" t="str">
        <f aca="false">IF(A51=1,"SUR",IF(A51=2,"NORTE",IF(A51=3,"ORIENTE",IF(A51=4,"OCCIDENTE","CENTRO"))))</f>
        <v>NORTE</v>
      </c>
      <c r="C51" s="16" t="n">
        <v>2</v>
      </c>
      <c r="D51" s="16" t="str">
        <f aca="false">IF(AND(A51=2,C51=1),"JONH","YESSICA")</f>
        <v>YESSICA</v>
      </c>
      <c r="E51" s="17" t="n">
        <v>38313</v>
      </c>
      <c r="F51" s="16" t="n">
        <v>214</v>
      </c>
      <c r="G51" s="18" t="s">
        <v>47</v>
      </c>
      <c r="H51" s="26" t="s">
        <v>35</v>
      </c>
      <c r="I51" s="16" t="s">
        <v>38</v>
      </c>
      <c r="J51" s="20" t="n">
        <f aca="false">IF(H51="MAZDA",22000000,IF(H51="RENAULT",15000000,IF(H51="SUZUKI",14000000,10000000)))</f>
        <v>22000000</v>
      </c>
      <c r="K51" s="20" t="n">
        <f aca="false">J51*$K$13</f>
        <v>5500000</v>
      </c>
      <c r="L51" s="20" t="n">
        <f aca="false">SUM(J51:K51)</f>
        <v>27500000</v>
      </c>
      <c r="M51" s="20" t="n">
        <f aca="false">J51*$M$13</f>
        <v>1100000</v>
      </c>
    </row>
    <row r="52" customFormat="false" ht="14.65" hidden="false" customHeight="false" outlineLevel="2" collapsed="false">
      <c r="A52" s="15" t="n">
        <v>4</v>
      </c>
      <c r="B52" s="16" t="str">
        <f aca="false">IF(A52=1,"SUR",IF(A52=2,"NORTE",IF(A52=3,"ORIENTE",IF(A52=4,"OCCIDENTE","CENTRO"))))</f>
        <v>OCCIDENTE</v>
      </c>
      <c r="C52" s="16" t="n">
        <v>2</v>
      </c>
      <c r="D52" s="16" t="str">
        <f aca="false">IF(AND(A52=4,C52=1),"ESTEBAN","NATALY")</f>
        <v>NATALY</v>
      </c>
      <c r="E52" s="28" t="n">
        <v>38297</v>
      </c>
      <c r="F52" s="16" t="n">
        <v>410</v>
      </c>
      <c r="G52" s="31" t="s">
        <v>56</v>
      </c>
      <c r="H52" s="16" t="s">
        <v>35</v>
      </c>
      <c r="I52" s="16" t="s">
        <v>38</v>
      </c>
      <c r="J52" s="20" t="n">
        <f aca="false">IF(H52="MAZDA",22000000,IF(H52="RENAULT",15000000,IF(H52="SUZUKI",14000000,10000000)))</f>
        <v>22000000</v>
      </c>
      <c r="K52" s="20" t="n">
        <f aca="false">J52*$K$13</f>
        <v>5500000</v>
      </c>
      <c r="L52" s="20" t="n">
        <f aca="false">SUM(J52:K52)</f>
        <v>27500000</v>
      </c>
      <c r="M52" s="20" t="n">
        <f aca="false">J52*$M$13</f>
        <v>1100000</v>
      </c>
    </row>
    <row r="53" customFormat="false" ht="14.65" hidden="false" customHeight="false" outlineLevel="2" collapsed="false">
      <c r="A53" s="32" t="n">
        <v>5</v>
      </c>
      <c r="B53" s="16" t="str">
        <f aca="false">IF(A53=1,"SUR",IF(A53=2,"NORTE",IF(A53=3,"ORIENTE",IF(A53=4,"OCCIDENTE","CENTRO"))))</f>
        <v>CENTRO</v>
      </c>
      <c r="C53" s="16" t="n">
        <v>1</v>
      </c>
      <c r="D53" s="16" t="str">
        <f aca="false">IF(AND(A53=5,C53=1),"LUIS","CAROLINA")</f>
        <v>LUIS</v>
      </c>
      <c r="E53" s="28" t="n">
        <v>38297</v>
      </c>
      <c r="F53" s="16" t="n">
        <v>502</v>
      </c>
      <c r="G53" s="31" t="s">
        <v>58</v>
      </c>
      <c r="H53" s="16" t="s">
        <v>35</v>
      </c>
      <c r="I53" s="16" t="s">
        <v>38</v>
      </c>
      <c r="J53" s="20" t="n">
        <f aca="false">IF(H53="MAZDA",22000000,IF(H53="RENAULT",15000000,IF(H53="SUZUKI",14000000,10000000)))</f>
        <v>22000000</v>
      </c>
      <c r="K53" s="20" t="n">
        <f aca="false">J53*$K$13</f>
        <v>5500000</v>
      </c>
      <c r="L53" s="20" t="n">
        <f aca="false">SUM(J53:K53)</f>
        <v>27500000</v>
      </c>
      <c r="M53" s="20" t="n">
        <f aca="false">J53*$M$13</f>
        <v>1100000</v>
      </c>
    </row>
    <row r="54" customFormat="false" ht="14.65" hidden="false" customHeight="false" outlineLevel="2" collapsed="false">
      <c r="A54" s="21" t="n">
        <v>5</v>
      </c>
      <c r="B54" s="22" t="str">
        <f aca="false">IF(A54=1,"SUR",IF(A54=2,"NORTE",IF(A54=3,"ORIENTE",IF(A54=4,"OCCIDENTE","CENTRO"))))</f>
        <v>CENTRO</v>
      </c>
      <c r="C54" s="22" t="n">
        <v>2</v>
      </c>
      <c r="D54" s="22" t="str">
        <f aca="false">IF(AND(A54=5,C54=1),"LUIS","CAROLINA")</f>
        <v>CAROLINA</v>
      </c>
      <c r="E54" s="23" t="n">
        <v>38293</v>
      </c>
      <c r="F54" s="22" t="n">
        <v>509</v>
      </c>
      <c r="G54" s="29" t="s">
        <v>59</v>
      </c>
      <c r="H54" s="30" t="s">
        <v>35</v>
      </c>
      <c r="I54" s="22" t="s">
        <v>38</v>
      </c>
      <c r="J54" s="25" t="n">
        <f aca="false">IF(H54="MAZDA",22000000,IF(H54="RENAULT",15000000,IF(H54="SUZUKI",14000000,10000000)))</f>
        <v>22000000</v>
      </c>
      <c r="K54" s="25" t="n">
        <f aca="false">J54*$K$13</f>
        <v>5500000</v>
      </c>
      <c r="L54" s="25" t="n">
        <f aca="false">SUM(J54:K54)</f>
        <v>27500000</v>
      </c>
      <c r="M54" s="25" t="n">
        <f aca="false">J54*$M$13</f>
        <v>1100000</v>
      </c>
    </row>
    <row r="55" customFormat="false" ht="14.65" hidden="false" customHeight="false" outlineLevel="2" collapsed="false">
      <c r="A55" s="15" t="n">
        <v>1</v>
      </c>
      <c r="B55" s="16" t="str">
        <f aca="false">IF(A55=1,"SUR",IF(A55=2,"NORTE",IF(A55=3,"ORIENTE",IF(A55=4,"OCCIDENTE","CENTRO"))))</f>
        <v>SUR</v>
      </c>
      <c r="C55" s="16" t="n">
        <v>2</v>
      </c>
      <c r="D55" s="16" t="str">
        <f aca="false">IF(AND(A55=1,C55=1),"JUAN","ANDREA")</f>
        <v>ANDREA</v>
      </c>
      <c r="E55" s="17" t="n">
        <v>38293</v>
      </c>
      <c r="F55" s="16" t="n">
        <v>111</v>
      </c>
      <c r="G55" s="18" t="s">
        <v>63</v>
      </c>
      <c r="H55" s="16" t="s">
        <v>62</v>
      </c>
      <c r="I55" s="16" t="s">
        <v>38</v>
      </c>
      <c r="J55" s="20" t="n">
        <f aca="false">IF(H55="MAZDA",22000000,IF(H55="RENAULT",15000000,IF(H55="SUZUKI",14000000,10000000)))</f>
        <v>15000000</v>
      </c>
      <c r="K55" s="20" t="n">
        <f aca="false">J55*$K$13</f>
        <v>3750000</v>
      </c>
      <c r="L55" s="20" t="n">
        <f aca="false">SUM(J55:K55)</f>
        <v>18750000</v>
      </c>
      <c r="M55" s="20" t="n">
        <f aca="false">J55*$M$13</f>
        <v>750000</v>
      </c>
    </row>
    <row r="56" customFormat="false" ht="14.65" hidden="false" customHeight="false" outlineLevel="2" collapsed="false">
      <c r="A56" s="21" t="n">
        <v>3</v>
      </c>
      <c r="B56" s="22" t="str">
        <f aca="false">IF(A56=1,"SUR",IF(A56=2,"NORTE",IF(A56=3,"ORIENTE",IF(A56=4,"OCCIDENTE","CENTRO"))))</f>
        <v>ORIENTE</v>
      </c>
      <c r="C56" s="22" t="n">
        <v>1</v>
      </c>
      <c r="D56" s="22" t="str">
        <f aca="false">IF(AND(A56=3,C56=1),"DIEGO","MARGARITA")</f>
        <v>DIEGO</v>
      </c>
      <c r="E56" s="23" t="n">
        <v>38294</v>
      </c>
      <c r="F56" s="22" t="n">
        <v>301</v>
      </c>
      <c r="G56" s="24" t="s">
        <v>70</v>
      </c>
      <c r="H56" s="22" t="s">
        <v>62</v>
      </c>
      <c r="I56" s="22" t="s">
        <v>38</v>
      </c>
      <c r="J56" s="25" t="n">
        <f aca="false">IF(H56="MAZDA",22000000,IF(H56="RENAULT",15000000,IF(H56="SUZUKI",14000000,10000000)))</f>
        <v>15000000</v>
      </c>
      <c r="K56" s="25" t="n">
        <f aca="false">J56*$K$13</f>
        <v>3750000</v>
      </c>
      <c r="L56" s="25" t="n">
        <f aca="false">SUM(J56:K56)</f>
        <v>18750000</v>
      </c>
      <c r="M56" s="25" t="n">
        <f aca="false">J56*$M$13</f>
        <v>750000</v>
      </c>
    </row>
    <row r="57" customFormat="false" ht="14.65" hidden="false" customHeight="false" outlineLevel="2" collapsed="false">
      <c r="A57" s="15" t="n">
        <v>3</v>
      </c>
      <c r="B57" s="16" t="str">
        <f aca="false">IF(A57=1,"SUR",IF(A57=2,"NORTE",IF(A57=3,"ORIENTE",IF(A57=4,"OCCIDENTE","CENTRO"))))</f>
        <v>ORIENTE</v>
      </c>
      <c r="C57" s="16" t="n">
        <v>1</v>
      </c>
      <c r="D57" s="16" t="str">
        <f aca="false">IF(AND(A57=3,C57=1),"DIEGO","MARGARITA")</f>
        <v>DIEGO</v>
      </c>
      <c r="E57" s="17" t="n">
        <v>38311</v>
      </c>
      <c r="F57" s="16" t="n">
        <v>306</v>
      </c>
      <c r="G57" s="18" t="s">
        <v>71</v>
      </c>
      <c r="H57" s="16" t="s">
        <v>62</v>
      </c>
      <c r="I57" s="16" t="s">
        <v>38</v>
      </c>
      <c r="J57" s="20" t="n">
        <f aca="false">IF(H57="MAZDA",22000000,IF(H57="RENAULT",15000000,IF(H57="SUZUKI",14000000,10000000)))</f>
        <v>15000000</v>
      </c>
      <c r="K57" s="20" t="n">
        <f aca="false">J57*$K$13</f>
        <v>3750000</v>
      </c>
      <c r="L57" s="20" t="n">
        <f aca="false">SUM(J57:K57)</f>
        <v>18750000</v>
      </c>
      <c r="M57" s="20" t="n">
        <f aca="false">J57*$M$13</f>
        <v>750000</v>
      </c>
    </row>
    <row r="58" customFormat="false" ht="14.65" hidden="false" customHeight="false" outlineLevel="2" collapsed="false">
      <c r="A58" s="32" t="n">
        <v>4</v>
      </c>
      <c r="B58" s="26" t="str">
        <f aca="false">IF(A58=1,"SUR",IF(A58=2,"NORTE",IF(A58=3,"ORIENTE",IF(A58=4,"OCCIDENTE","CENTRO"))))</f>
        <v>OCCIDENTE</v>
      </c>
      <c r="C58" s="26" t="n">
        <v>2</v>
      </c>
      <c r="D58" s="26" t="str">
        <f aca="false">IF(AND(A58=4,C58=1),"ESTEBAN","NATALY")</f>
        <v>NATALY</v>
      </c>
      <c r="E58" s="33" t="n">
        <v>38321</v>
      </c>
      <c r="F58" s="26" t="n">
        <v>416</v>
      </c>
      <c r="G58" s="34" t="s">
        <v>78</v>
      </c>
      <c r="H58" s="22" t="s">
        <v>79</v>
      </c>
      <c r="I58" s="22" t="s">
        <v>38</v>
      </c>
      <c r="J58" s="20" t="n">
        <v>15000000</v>
      </c>
      <c r="K58" s="25" t="n">
        <f aca="false">J58*$K$13</f>
        <v>3750000</v>
      </c>
      <c r="L58" s="25" t="n">
        <f aca="false">SUM(J58:K58)</f>
        <v>18750000</v>
      </c>
      <c r="M58" s="25" t="n">
        <f aca="false">J58*$M$13</f>
        <v>750000</v>
      </c>
    </row>
    <row r="59" customFormat="false" ht="14.65" hidden="false" customHeight="false" outlineLevel="2" collapsed="false">
      <c r="A59" s="15" t="n">
        <v>2</v>
      </c>
      <c r="B59" s="16" t="str">
        <f aca="false">IF(A59=1,"SUR",IF(A59=2,"NORTE",IF(A59=3,"ORIENTE",IF(A59=4,"OCCIDENTE","CENTRO"))))</f>
        <v>NORTE</v>
      </c>
      <c r="C59" s="16" t="n">
        <v>2</v>
      </c>
      <c r="D59" s="16" t="str">
        <f aca="false">IF(AND(A59=2,C59=1),"JONH","YESSICA")</f>
        <v>YESSICA</v>
      </c>
      <c r="E59" s="17" t="n">
        <v>38296</v>
      </c>
      <c r="F59" s="16" t="n">
        <v>210</v>
      </c>
      <c r="G59" s="18" t="s">
        <v>91</v>
      </c>
      <c r="H59" s="16" t="s">
        <v>85</v>
      </c>
      <c r="I59" s="16" t="s">
        <v>38</v>
      </c>
      <c r="J59" s="20" t="n">
        <f aca="false">IF(H59="MAZDA",22000000,IF(H59="RENAULT",15000000,IF(H59="SUZUKI",14000000,10000000)))</f>
        <v>14000000</v>
      </c>
      <c r="K59" s="20" t="n">
        <f aca="false">J59*$K$13</f>
        <v>3500000</v>
      </c>
      <c r="L59" s="20" t="n">
        <f aca="false">SUM(J59:K59)</f>
        <v>17500000</v>
      </c>
      <c r="M59" s="20" t="n">
        <f aca="false">J59*$M$13</f>
        <v>700000</v>
      </c>
    </row>
    <row r="60" customFormat="false" ht="14.65" hidden="false" customHeight="false" outlineLevel="2" collapsed="false">
      <c r="A60" s="21" t="n">
        <v>1</v>
      </c>
      <c r="B60" s="22" t="str">
        <f aca="false">IF(A60=1,"SUR",IF(A60=2,"NORTE",IF(A60=3,"ORIENTE",IF(A60=4,"OCCIDENTE","CENTRO"))))</f>
        <v>SUR</v>
      </c>
      <c r="C60" s="22" t="n">
        <v>2</v>
      </c>
      <c r="D60" s="22" t="str">
        <f aca="false">IF(AND(A60=1,C60=1),"JUAN","ANDREA")</f>
        <v>ANDREA</v>
      </c>
      <c r="E60" s="23" t="n">
        <v>38302</v>
      </c>
      <c r="F60" s="22" t="n">
        <v>116</v>
      </c>
      <c r="G60" s="24" t="s">
        <v>106</v>
      </c>
      <c r="H60" s="22" t="s">
        <v>79</v>
      </c>
      <c r="I60" s="22" t="s">
        <v>38</v>
      </c>
      <c r="J60" s="25" t="n">
        <f aca="false">IF(H60="MAZDA",22000000,IF(H60="RENAULT",15000000,IF(H60="SUZUKI",14000000,10000000)))</f>
        <v>10000000</v>
      </c>
      <c r="K60" s="25" t="n">
        <f aca="false">J60*$K$13</f>
        <v>2500000</v>
      </c>
      <c r="L60" s="25" t="n">
        <f aca="false">SUM(J60:K60)</f>
        <v>12500000</v>
      </c>
      <c r="M60" s="25" t="n">
        <f aca="false">J60*$M$13</f>
        <v>500000</v>
      </c>
    </row>
    <row r="61" customFormat="false" ht="14.65" hidden="false" customHeight="false" outlineLevel="2" collapsed="false">
      <c r="A61" s="21" t="n">
        <v>2</v>
      </c>
      <c r="B61" s="22" t="str">
        <f aca="false">IF(A61=1,"SUR",IF(A61=2,"NORTE",IF(A61=3,"ORIENTE",IF(A61=4,"OCCIDENTE","CENTRO"))))</f>
        <v>NORTE</v>
      </c>
      <c r="C61" s="22" t="n">
        <v>1</v>
      </c>
      <c r="D61" s="22" t="str">
        <f aca="false">IF(AND(A61=2,C61=1),"JONH","YESSICA")</f>
        <v>JONH</v>
      </c>
      <c r="E61" s="23" t="n">
        <v>38298</v>
      </c>
      <c r="F61" s="22" t="n">
        <v>205</v>
      </c>
      <c r="G61" s="24" t="s">
        <v>108</v>
      </c>
      <c r="H61" s="22" t="s">
        <v>79</v>
      </c>
      <c r="I61" s="22" t="s">
        <v>38</v>
      </c>
      <c r="J61" s="25" t="n">
        <f aca="false">IF(H61="MAZDA",22000000,IF(H61="RENAULT",15000000,IF(H61="SUZUKI",14000000,10000000)))</f>
        <v>10000000</v>
      </c>
      <c r="K61" s="25" t="n">
        <f aca="false">J61*$K$13</f>
        <v>2500000</v>
      </c>
      <c r="L61" s="25" t="n">
        <f aca="false">SUM(J61:K61)</f>
        <v>12500000</v>
      </c>
      <c r="M61" s="25" t="n">
        <f aca="false">J61*$M$13</f>
        <v>500000</v>
      </c>
    </row>
    <row r="62" customFormat="false" ht="14.65" hidden="false" customHeight="false" outlineLevel="2" collapsed="false">
      <c r="A62" s="15" t="n">
        <v>3</v>
      </c>
      <c r="B62" s="16" t="str">
        <f aca="false">IF(A62=1,"SUR",IF(A62=2,"NORTE",IF(A62=3,"ORIENTE",IF(A62=4,"OCCIDENTE","CENTRO"))))</f>
        <v>ORIENTE</v>
      </c>
      <c r="C62" s="16" t="n">
        <v>1</v>
      </c>
      <c r="D62" s="16" t="str">
        <f aca="false">IF(AND(A62=3,C62=1),"DIEGO","MARGARITA")</f>
        <v>DIEGO</v>
      </c>
      <c r="E62" s="17" t="n">
        <v>38306</v>
      </c>
      <c r="F62" s="16" t="n">
        <v>304</v>
      </c>
      <c r="G62" s="18" t="s">
        <v>111</v>
      </c>
      <c r="H62" s="26" t="s">
        <v>79</v>
      </c>
      <c r="I62" s="16" t="s">
        <v>38</v>
      </c>
      <c r="J62" s="20" t="n">
        <f aca="false">IF(H62="MAZDA",22000000,IF(H62="RENAULT",15000000,IF(H62="SUZUKI",14000000,10000000)))</f>
        <v>10000000</v>
      </c>
      <c r="K62" s="20" t="n">
        <f aca="false">J62*$K$13</f>
        <v>2500000</v>
      </c>
      <c r="L62" s="20" t="n">
        <f aca="false">SUM(J62:K62)</f>
        <v>12500000</v>
      </c>
      <c r="M62" s="20" t="n">
        <f aca="false">J62*$M$13</f>
        <v>500000</v>
      </c>
    </row>
    <row r="63" customFormat="false" ht="14.65" hidden="false" customHeight="false" outlineLevel="2" collapsed="false">
      <c r="A63" s="21" t="n">
        <v>3</v>
      </c>
      <c r="B63" s="22" t="str">
        <f aca="false">IF(A63=1,"SUR",IF(A63=2,"NORTE",IF(A63=3,"ORIENTE",IF(A63=4,"OCCIDENTE","CENTRO"))))</f>
        <v>ORIENTE</v>
      </c>
      <c r="C63" s="22" t="n">
        <v>1</v>
      </c>
      <c r="D63" s="22" t="str">
        <f aca="false">IF(AND(A63=3,C63=1),"DIEGO","MARGARITA")</f>
        <v>DIEGO</v>
      </c>
      <c r="E63" s="23" t="n">
        <v>38307</v>
      </c>
      <c r="F63" s="22" t="n">
        <v>305</v>
      </c>
      <c r="G63" s="24" t="s">
        <v>112</v>
      </c>
      <c r="H63" s="22" t="s">
        <v>79</v>
      </c>
      <c r="I63" s="22" t="s">
        <v>38</v>
      </c>
      <c r="J63" s="25" t="n">
        <f aca="false">IF(H63="MAZDA",22000000,IF(H63="RENAULT",15000000,IF(H63="SUZUKI",14000000,10000000)))</f>
        <v>10000000</v>
      </c>
      <c r="K63" s="25" t="n">
        <f aca="false">J63*$K$13</f>
        <v>2500000</v>
      </c>
      <c r="L63" s="25" t="n">
        <f aca="false">SUM(J63:K63)</f>
        <v>12500000</v>
      </c>
      <c r="M63" s="25" t="n">
        <f aca="false">J63*$M$13</f>
        <v>500000</v>
      </c>
    </row>
    <row r="64" customFormat="false" ht="14.65" hidden="false" customHeight="false" outlineLevel="2" collapsed="false">
      <c r="A64" s="21" t="n">
        <v>3</v>
      </c>
      <c r="B64" s="22" t="str">
        <f aca="false">IF(A64=1,"SUR",IF(A64=2,"NORTE",IF(A64=3,"ORIENTE",IF(A64=4,"OCCIDENTE","CENTRO"))))</f>
        <v>ORIENTE</v>
      </c>
      <c r="C64" s="22" t="n">
        <v>2</v>
      </c>
      <c r="D64" s="22" t="str">
        <f aca="false">IF(AND(A64=3,C64=1),"DIEGO","MARGARITA")</f>
        <v>MARGARITA</v>
      </c>
      <c r="E64" s="23" t="n">
        <v>38317</v>
      </c>
      <c r="F64" s="22" t="n">
        <v>315</v>
      </c>
      <c r="G64" s="29" t="s">
        <v>113</v>
      </c>
      <c r="H64" s="22" t="s">
        <v>79</v>
      </c>
      <c r="I64" s="22" t="s">
        <v>38</v>
      </c>
      <c r="J64" s="25" t="n">
        <f aca="false">IF(H64="MAZDA",22000000,IF(H64="RENAULT",15000000,IF(H64="SUZUKI",14000000,10000000)))</f>
        <v>10000000</v>
      </c>
      <c r="K64" s="25" t="n">
        <f aca="false">J64*$K$13</f>
        <v>2500000</v>
      </c>
      <c r="L64" s="25" t="n">
        <f aca="false">SUM(J64:K64)</f>
        <v>12500000</v>
      </c>
      <c r="M64" s="25" t="n">
        <f aca="false">J64*$M$13</f>
        <v>500000</v>
      </c>
    </row>
    <row r="65" customFormat="false" ht="14.65" hidden="false" customHeight="false" outlineLevel="2" collapsed="false">
      <c r="A65" s="21" t="n">
        <v>4</v>
      </c>
      <c r="B65" s="22" t="str">
        <f aca="false">IF(A65=1,"SUR",IF(A65=2,"NORTE",IF(A65=3,"ORIENTE",IF(A65=4,"OCCIDENTE","CENTRO"))))</f>
        <v>OCCIDENTE</v>
      </c>
      <c r="C65" s="22" t="n">
        <v>1</v>
      </c>
      <c r="D65" s="22" t="str">
        <f aca="false">IF(AND(A65=4,C65=1),"ESTEBAN","NATALY")</f>
        <v>ESTEBAN</v>
      </c>
      <c r="E65" s="27" t="n">
        <v>38315</v>
      </c>
      <c r="F65" s="22" t="n">
        <v>407</v>
      </c>
      <c r="G65" s="29" t="s">
        <v>115</v>
      </c>
      <c r="H65" s="22" t="s">
        <v>79</v>
      </c>
      <c r="I65" s="22" t="s">
        <v>38</v>
      </c>
      <c r="J65" s="25" t="n">
        <f aca="false">IF(H65="MAZDA",22000000,IF(H65="RENAULT",15000000,IF(H65="SUZUKI",14000000,10000000)))</f>
        <v>10000000</v>
      </c>
      <c r="K65" s="25" t="n">
        <f aca="false">J65*$K$13</f>
        <v>2500000</v>
      </c>
      <c r="L65" s="25" t="n">
        <f aca="false">SUM(J65:K65)</f>
        <v>12500000</v>
      </c>
      <c r="M65" s="25" t="n">
        <f aca="false">J65*$M$13</f>
        <v>500000</v>
      </c>
    </row>
    <row r="66" customFormat="false" ht="14.65" hidden="false" customHeight="false" outlineLevel="2" collapsed="false">
      <c r="A66" s="15" t="n">
        <v>4</v>
      </c>
      <c r="B66" s="16" t="str">
        <f aca="false">IF(A66=1,"SUR",IF(A66=2,"NORTE",IF(A66=3,"ORIENTE",IF(A66=4,"OCCIDENTE","CENTRO"))))</f>
        <v>OCCIDENTE</v>
      </c>
      <c r="C66" s="16" t="n">
        <v>1</v>
      </c>
      <c r="D66" s="16" t="str">
        <f aca="false">IF(AND(A66=4,C66=1),"ESTEBAN","NATALY")</f>
        <v>ESTEBAN</v>
      </c>
      <c r="E66" s="17" t="n">
        <v>38316</v>
      </c>
      <c r="F66" s="16" t="n">
        <v>408</v>
      </c>
      <c r="G66" s="31" t="s">
        <v>116</v>
      </c>
      <c r="H66" s="16" t="s">
        <v>79</v>
      </c>
      <c r="I66" s="16" t="s">
        <v>38</v>
      </c>
      <c r="J66" s="20" t="n">
        <f aca="false">IF(H66="MAZDA",22000000,IF(H66="RENAULT",15000000,IF(H66="SUZUKI",14000000,10000000)))</f>
        <v>10000000</v>
      </c>
      <c r="K66" s="20" t="n">
        <f aca="false">J66*$K$13</f>
        <v>2500000</v>
      </c>
      <c r="L66" s="20" t="n">
        <f aca="false">SUM(J66:K66)</f>
        <v>12500000</v>
      </c>
      <c r="M66" s="20" t="n">
        <f aca="false">J66*$M$13</f>
        <v>500000</v>
      </c>
    </row>
    <row r="67" customFormat="false" ht="14.65" hidden="false" customHeight="false" outlineLevel="2" collapsed="false">
      <c r="A67" s="21" t="n">
        <v>4</v>
      </c>
      <c r="B67" s="22" t="str">
        <f aca="false">IF(A67=1,"SUR",IF(A67=2,"NORTE",IF(A67=3,"ORIENTE",IF(A67=4,"OCCIDENTE","CENTRO"))))</f>
        <v>OCCIDENTE</v>
      </c>
      <c r="C67" s="22" t="n">
        <v>2</v>
      </c>
      <c r="D67" s="22" t="str">
        <f aca="false">IF(AND(A67=4,C67=1),"ESTEBAN","NATALY")</f>
        <v>NATALY</v>
      </c>
      <c r="E67" s="27" t="n">
        <v>38321</v>
      </c>
      <c r="F67" s="22" t="n">
        <v>415</v>
      </c>
      <c r="G67" s="29" t="s">
        <v>117</v>
      </c>
      <c r="H67" s="22" t="s">
        <v>79</v>
      </c>
      <c r="I67" s="22" t="s">
        <v>38</v>
      </c>
      <c r="J67" s="25" t="n">
        <f aca="false">IF(H67="MAZDA",22000000,IF(H67="RENAULT",15000000,IF(H67="SUZUKI",14000000,10000000)))</f>
        <v>10000000</v>
      </c>
      <c r="K67" s="25" t="n">
        <f aca="false">J67*$K$13</f>
        <v>2500000</v>
      </c>
      <c r="L67" s="25" t="n">
        <f aca="false">SUM(J67:K67)</f>
        <v>12500000</v>
      </c>
      <c r="M67" s="25" t="n">
        <f aca="false">J67*$M$13</f>
        <v>500000</v>
      </c>
    </row>
    <row r="68" customFormat="false" ht="14.65" hidden="false" customHeight="false" outlineLevel="2" collapsed="false">
      <c r="A68" s="15" t="n">
        <v>5</v>
      </c>
      <c r="B68" s="16" t="str">
        <f aca="false">IF(A68=1,"SUR",IF(A68=2,"NORTE",IF(A68=3,"ORIENTE",IF(A68=4,"OCCIDENTE","CENTRO"))))</f>
        <v>CENTRO</v>
      </c>
      <c r="C68" s="16" t="n">
        <v>2</v>
      </c>
      <c r="D68" s="16" t="str">
        <f aca="false">IF(AND(A68=5,C68=1),"LUIS","CAROLINA")</f>
        <v>CAROLINA</v>
      </c>
      <c r="E68" s="17" t="n">
        <v>38316</v>
      </c>
      <c r="F68" s="16" t="n">
        <v>516</v>
      </c>
      <c r="G68" s="31" t="s">
        <v>121</v>
      </c>
      <c r="H68" s="16" t="s">
        <v>79</v>
      </c>
      <c r="I68" s="16" t="s">
        <v>38</v>
      </c>
      <c r="J68" s="20" t="n">
        <f aca="false">IF(H68="MAZDA",22000000,IF(H68="RENAULT",15000000,IF(H68="SUZUKI",14000000,10000000)))</f>
        <v>10000000</v>
      </c>
      <c r="K68" s="20" t="n">
        <f aca="false">J68*$K$13</f>
        <v>2500000</v>
      </c>
      <c r="L68" s="20" t="n">
        <f aca="false">SUM(J68:K68)</f>
        <v>12500000</v>
      </c>
      <c r="M68" s="20" t="n">
        <f aca="false">J68*$M$13</f>
        <v>500000</v>
      </c>
    </row>
    <row r="69" customFormat="false" ht="14.65" hidden="false" customHeight="false" outlineLevel="1" collapsed="false">
      <c r="A69" s="15"/>
      <c r="B69" s="16"/>
      <c r="C69" s="16"/>
      <c r="D69" s="16"/>
      <c r="E69" s="17"/>
      <c r="F69" s="16"/>
      <c r="G69" s="31"/>
      <c r="H69" s="41" t="s">
        <v>144</v>
      </c>
      <c r="I69" s="16" t="e">
        <f aca="false">SUBTOTAL(1,I49:I68)</f>
        <v>#DIV/0!</v>
      </c>
      <c r="J69" s="20"/>
      <c r="K69" s="20"/>
      <c r="L69" s="20" t="n">
        <f aca="false">SUBTOTAL(1,L49:L68)</f>
        <v>18500000</v>
      </c>
      <c r="M69" s="20"/>
    </row>
    <row r="70" customFormat="false" ht="14.65" hidden="false" customHeight="false" outlineLevel="2" collapsed="false">
      <c r="A70" s="21" t="n">
        <v>2</v>
      </c>
      <c r="B70" s="22" t="str">
        <f aca="false">IF(A70=1,"SUR",IF(A70=2,"NORTE",IF(A70=3,"ORIENTE",IF(A70=4,"OCCIDENTE","CENTRO"))))</f>
        <v>NORTE</v>
      </c>
      <c r="C70" s="22" t="n">
        <v>1</v>
      </c>
      <c r="D70" s="22" t="str">
        <f aca="false">IF(AND(A70=2,C70=1),"JONH","YESSICA")</f>
        <v>JONH</v>
      </c>
      <c r="E70" s="23" t="n">
        <v>38303</v>
      </c>
      <c r="F70" s="22" t="n">
        <v>207</v>
      </c>
      <c r="G70" s="24" t="s">
        <v>45</v>
      </c>
      <c r="H70" s="22" t="s">
        <v>35</v>
      </c>
      <c r="I70" s="22" t="s">
        <v>46</v>
      </c>
      <c r="J70" s="25" t="n">
        <f aca="false">IF(H70="MAZDA",22000000,IF(H70="RENAULT",15000000,IF(H70="SUZUKI",14000000,10000000)))</f>
        <v>22000000</v>
      </c>
      <c r="K70" s="25" t="n">
        <f aca="false">J70*$K$13</f>
        <v>5500000</v>
      </c>
      <c r="L70" s="25" t="n">
        <f aca="false">SUM(J70:K70)</f>
        <v>27500000</v>
      </c>
      <c r="M70" s="25" t="n">
        <f aca="false">J70*$M$13</f>
        <v>1100000</v>
      </c>
    </row>
    <row r="71" customFormat="false" ht="14.65" hidden="false" customHeight="false" outlineLevel="2" collapsed="false">
      <c r="A71" s="21" t="n">
        <v>4</v>
      </c>
      <c r="B71" s="22" t="str">
        <f aca="false">IF(A71=1,"SUR",IF(A71=2,"NORTE",IF(A71=3,"ORIENTE",IF(A71=4,"OCCIDENTE","CENTRO"))))</f>
        <v>OCCIDENTE</v>
      </c>
      <c r="C71" s="22" t="n">
        <v>1</v>
      </c>
      <c r="D71" s="22" t="str">
        <f aca="false">IF(AND(A71=4,C71=1),"ESTEBAN","NATALY")</f>
        <v>ESTEBAN</v>
      </c>
      <c r="E71" s="27" t="n">
        <v>38294</v>
      </c>
      <c r="F71" s="22" t="n">
        <v>401</v>
      </c>
      <c r="G71" s="29" t="s">
        <v>53</v>
      </c>
      <c r="H71" s="30" t="s">
        <v>35</v>
      </c>
      <c r="I71" s="22" t="s">
        <v>46</v>
      </c>
      <c r="J71" s="25" t="n">
        <f aca="false">IF(H71="MAZDA",22000000,IF(H71="RENAULT",15000000,IF(H71="SUZUKI",14000000,10000000)))</f>
        <v>22000000</v>
      </c>
      <c r="K71" s="25" t="n">
        <f aca="false">J71*$K$13</f>
        <v>5500000</v>
      </c>
      <c r="L71" s="25" t="n">
        <f aca="false">SUM(J71:K71)</f>
        <v>27500000</v>
      </c>
      <c r="M71" s="25" t="n">
        <f aca="false">J71*$M$13</f>
        <v>1100000</v>
      </c>
    </row>
    <row r="72" customFormat="false" ht="14.65" hidden="false" customHeight="false" outlineLevel="2" collapsed="false">
      <c r="A72" s="21" t="n">
        <v>5</v>
      </c>
      <c r="B72" s="22" t="str">
        <f aca="false">IF(A72=1,"SUR",IF(A72=2,"NORTE",IF(A72=3,"ORIENTE",IF(A72=4,"OCCIDENTE","CENTRO"))))</f>
        <v>CENTRO</v>
      </c>
      <c r="C72" s="22" t="n">
        <v>1</v>
      </c>
      <c r="D72" s="22" t="str">
        <f aca="false">IF(AND(A72=5,C72=1),"LUIS","CAROLINA")</f>
        <v>LUIS</v>
      </c>
      <c r="E72" s="27" t="n">
        <v>38295</v>
      </c>
      <c r="F72" s="22" t="n">
        <v>501</v>
      </c>
      <c r="G72" s="29" t="s">
        <v>57</v>
      </c>
      <c r="H72" s="30" t="s">
        <v>35</v>
      </c>
      <c r="I72" s="22" t="s">
        <v>46</v>
      </c>
      <c r="J72" s="25" t="n">
        <f aca="false">IF(H72="MAZDA",22000000,IF(H72="RENAULT",15000000,IF(H72="SUZUKI",14000000,10000000)))</f>
        <v>22000000</v>
      </c>
      <c r="K72" s="25" t="n">
        <f aca="false">J72*$K$13</f>
        <v>5500000</v>
      </c>
      <c r="L72" s="25" t="n">
        <f aca="false">SUM(J72:K72)</f>
        <v>27500000</v>
      </c>
      <c r="M72" s="25" t="n">
        <f aca="false">J72*$M$13</f>
        <v>1100000</v>
      </c>
    </row>
    <row r="73" customFormat="false" ht="14.65" hidden="false" customHeight="false" outlineLevel="2" collapsed="false">
      <c r="A73" s="21" t="n">
        <v>1</v>
      </c>
      <c r="B73" s="22" t="str">
        <f aca="false">IF(A73=1,"SUR",IF(A73=2,"NORTE",IF(A73=3,"ORIENTE",IF(A73=4,"OCCIDENTE","CENTRO"))))</f>
        <v>SUR</v>
      </c>
      <c r="C73" s="22" t="n">
        <v>1</v>
      </c>
      <c r="D73" s="22" t="str">
        <f aca="false">IF(AND(A73=1,C73=1),"JUAN","ANDREA")</f>
        <v>JUAN</v>
      </c>
      <c r="E73" s="23" t="n">
        <v>38306</v>
      </c>
      <c r="F73" s="22" t="n">
        <v>104</v>
      </c>
      <c r="G73" s="24" t="s">
        <v>55</v>
      </c>
      <c r="H73" s="22" t="s">
        <v>62</v>
      </c>
      <c r="I73" s="22" t="s">
        <v>46</v>
      </c>
      <c r="J73" s="25" t="n">
        <f aca="false">IF(H73="MAZDA",22000000,IF(H73="RENAULT",15000000,IF(H73="SUZUKI",14000000,10000000)))</f>
        <v>15000000</v>
      </c>
      <c r="K73" s="25" t="n">
        <f aca="false">J73*$K$13</f>
        <v>3750000</v>
      </c>
      <c r="L73" s="25" t="n">
        <f aca="false">SUM(J73:K73)</f>
        <v>18750000</v>
      </c>
      <c r="M73" s="25" t="n">
        <f aca="false">J73*$M$13</f>
        <v>750000</v>
      </c>
    </row>
    <row r="74" customFormat="false" ht="14.65" hidden="false" customHeight="false" outlineLevel="2" collapsed="false">
      <c r="A74" s="21" t="n">
        <v>5</v>
      </c>
      <c r="B74" s="22" t="str">
        <f aca="false">IF(A74=1,"SUR",IF(A74=2,"NORTE",IF(A74=3,"ORIENTE",IF(A74=4,"OCCIDENTE","CENTRO"))))</f>
        <v>CENTRO</v>
      </c>
      <c r="C74" s="22" t="n">
        <v>1</v>
      </c>
      <c r="D74" s="22" t="str">
        <f aca="false">IF(AND(A74=5,C74=1),"LUIS","CAROLINA")</f>
        <v>LUIS</v>
      </c>
      <c r="E74" s="27" t="n">
        <v>38298</v>
      </c>
      <c r="F74" s="22" t="n">
        <v>503</v>
      </c>
      <c r="G74" s="29" t="s">
        <v>80</v>
      </c>
      <c r="H74" s="22" t="s">
        <v>62</v>
      </c>
      <c r="I74" s="22" t="s">
        <v>46</v>
      </c>
      <c r="J74" s="25" t="n">
        <f aca="false">IF(H74="MAZDA",22000000,IF(H74="RENAULT",15000000,IF(H74="SUZUKI",14000000,10000000)))</f>
        <v>15000000</v>
      </c>
      <c r="K74" s="25" t="n">
        <f aca="false">J74*$K$13</f>
        <v>3750000</v>
      </c>
      <c r="L74" s="25" t="n">
        <f aca="false">SUM(J74:K74)</f>
        <v>18750000</v>
      </c>
      <c r="M74" s="25" t="n">
        <f aca="false">J74*$M$13</f>
        <v>750000</v>
      </c>
    </row>
    <row r="75" customFormat="false" ht="14.65" hidden="false" customHeight="false" outlineLevel="2" collapsed="false">
      <c r="A75" s="15" t="n">
        <v>5</v>
      </c>
      <c r="B75" s="16" t="str">
        <f aca="false">IF(A75=1,"SUR",IF(A75=2,"NORTE",IF(A75=3,"ORIENTE",IF(A75=4,"OCCIDENTE","CENTRO"))))</f>
        <v>CENTRO</v>
      </c>
      <c r="C75" s="16" t="n">
        <v>1</v>
      </c>
      <c r="D75" s="16" t="str">
        <f aca="false">IF(AND(A75=5,C75=1),"LUIS","CAROLINA")</f>
        <v>LUIS</v>
      </c>
      <c r="E75" s="28" t="n">
        <v>38308</v>
      </c>
      <c r="F75" s="16" t="n">
        <v>504</v>
      </c>
      <c r="G75" s="31" t="s">
        <v>81</v>
      </c>
      <c r="H75" s="16" t="s">
        <v>62</v>
      </c>
      <c r="I75" s="16" t="s">
        <v>46</v>
      </c>
      <c r="J75" s="20" t="n">
        <f aca="false">IF(H75="MAZDA",22000000,IF(H75="RENAULT",15000000,IF(H75="SUZUKI",14000000,10000000)))</f>
        <v>15000000</v>
      </c>
      <c r="K75" s="20" t="n">
        <f aca="false">J75*$K$13</f>
        <v>3750000</v>
      </c>
      <c r="L75" s="20" t="n">
        <f aca="false">SUM(J75:K75)</f>
        <v>18750000</v>
      </c>
      <c r="M75" s="20" t="n">
        <f aca="false">J75*$M$13</f>
        <v>750000</v>
      </c>
    </row>
    <row r="76" customFormat="false" ht="14.65" hidden="false" customHeight="false" outlineLevel="2" collapsed="false">
      <c r="A76" s="15" t="n">
        <v>2</v>
      </c>
      <c r="B76" s="16" t="str">
        <f aca="false">IF(A76=1,"SUR",IF(A76=2,"NORTE",IF(A76=3,"ORIENTE",IF(A76=4,"OCCIDENTE","CENTRO"))))</f>
        <v>NORTE</v>
      </c>
      <c r="C76" s="16" t="n">
        <v>1</v>
      </c>
      <c r="D76" s="16" t="str">
        <f aca="false">IF(AND(A76=2,C76=1),"JONH","YESSICA")</f>
        <v>JONH</v>
      </c>
      <c r="E76" s="17" t="n">
        <v>38293</v>
      </c>
      <c r="F76" s="16" t="n">
        <v>202</v>
      </c>
      <c r="G76" s="18" t="s">
        <v>89</v>
      </c>
      <c r="H76" s="16" t="s">
        <v>85</v>
      </c>
      <c r="I76" s="16" t="s">
        <v>46</v>
      </c>
      <c r="J76" s="20" t="n">
        <f aca="false">IF(H76="MAZDA",22000000,IF(H76="RENAULT",15000000,IF(H76="SUZUKI",14000000,10000000)))</f>
        <v>14000000</v>
      </c>
      <c r="K76" s="20" t="n">
        <f aca="false">J76*$K$13</f>
        <v>3500000</v>
      </c>
      <c r="L76" s="20" t="n">
        <f aca="false">SUM(J76:K76)</f>
        <v>17500000</v>
      </c>
      <c r="M76" s="20" t="n">
        <f aca="false">J76*$M$13</f>
        <v>700000</v>
      </c>
    </row>
    <row r="77" customFormat="false" ht="14.65" hidden="false" customHeight="false" outlineLevel="2" collapsed="false">
      <c r="A77" s="15" t="n">
        <v>3</v>
      </c>
      <c r="B77" s="16" t="str">
        <f aca="false">IF(A77=1,"SUR",IF(A77=2,"NORTE",IF(A77=3,"ORIENTE",IF(A77=4,"OCCIDENTE","CENTRO"))))</f>
        <v>ORIENTE</v>
      </c>
      <c r="C77" s="16" t="n">
        <v>1</v>
      </c>
      <c r="D77" s="16" t="str">
        <f aca="false">IF(AND(A77=3,C77=1),"DIEGO","MARGARITA")</f>
        <v>DIEGO</v>
      </c>
      <c r="E77" s="17" t="n">
        <v>38295</v>
      </c>
      <c r="F77" s="16" t="n">
        <v>302</v>
      </c>
      <c r="G77" s="18" t="s">
        <v>93</v>
      </c>
      <c r="H77" s="26" t="s">
        <v>85</v>
      </c>
      <c r="I77" s="16" t="s">
        <v>46</v>
      </c>
      <c r="J77" s="20" t="n">
        <f aca="false">IF(H77="MAZDA",22000000,IF(H77="RENAULT",15000000,IF(H77="SUZUKI",14000000,10000000)))</f>
        <v>14000000</v>
      </c>
      <c r="K77" s="20" t="n">
        <f aca="false">J77*$K$13</f>
        <v>3500000</v>
      </c>
      <c r="L77" s="20" t="n">
        <f aca="false">SUM(J77:K77)</f>
        <v>17500000</v>
      </c>
      <c r="M77" s="20" t="n">
        <f aca="false">J77*$M$13</f>
        <v>700000</v>
      </c>
    </row>
    <row r="78" customFormat="false" ht="14.65" hidden="false" customHeight="false" outlineLevel="2" collapsed="false">
      <c r="A78" s="21" t="n">
        <v>3</v>
      </c>
      <c r="B78" s="22" t="str">
        <f aca="false">IF(A78=1,"SUR",IF(A78=2,"NORTE",IF(A78=3,"ORIENTE",IF(A78=4,"OCCIDENTE","CENTRO"))))</f>
        <v>ORIENTE</v>
      </c>
      <c r="C78" s="22" t="n">
        <v>1</v>
      </c>
      <c r="D78" s="22" t="str">
        <f aca="false">IF(AND(A78=3,C78=1),"DIEGO","MARGARITA")</f>
        <v>DIEGO</v>
      </c>
      <c r="E78" s="23" t="n">
        <v>38301</v>
      </c>
      <c r="F78" s="22" t="n">
        <v>303</v>
      </c>
      <c r="G78" s="24" t="s">
        <v>78</v>
      </c>
      <c r="H78" s="22" t="s">
        <v>85</v>
      </c>
      <c r="I78" s="22" t="s">
        <v>46</v>
      </c>
      <c r="J78" s="25" t="n">
        <f aca="false">IF(H78="MAZDA",22000000,IF(H78="RENAULT",15000000,IF(H78="SUZUKI",14000000,10000000)))</f>
        <v>14000000</v>
      </c>
      <c r="K78" s="25" t="n">
        <f aca="false">J78*$K$13</f>
        <v>3500000</v>
      </c>
      <c r="L78" s="25" t="n">
        <f aca="false">SUM(J78:K78)</f>
        <v>17500000</v>
      </c>
      <c r="M78" s="25" t="n">
        <f aca="false">J78*$M$13</f>
        <v>700000</v>
      </c>
    </row>
    <row r="79" customFormat="false" ht="14.65" hidden="false" customHeight="false" outlineLevel="2" collapsed="false">
      <c r="A79" s="15" t="n">
        <v>1</v>
      </c>
      <c r="B79" s="16" t="str">
        <f aca="false">IF(A79=1,"SUR",IF(A79=2,"NORTE",IF(A79=3,"ORIENTE",IF(A79=4,"OCCIDENTE","CENTRO"))))</f>
        <v>SUR</v>
      </c>
      <c r="C79" s="16" t="n">
        <v>2</v>
      </c>
      <c r="D79" s="16" t="str">
        <f aca="false">IF(AND(A79=1,C79=1),"JUAN","ANDREA")</f>
        <v>ANDREA</v>
      </c>
      <c r="E79" s="17" t="n">
        <v>38300</v>
      </c>
      <c r="F79" s="16" t="n">
        <v>115</v>
      </c>
      <c r="G79" s="18" t="s">
        <v>105</v>
      </c>
      <c r="H79" s="16" t="s">
        <v>79</v>
      </c>
      <c r="I79" s="16" t="s">
        <v>46</v>
      </c>
      <c r="J79" s="20" t="n">
        <f aca="false">IF(H79="MAZDA",22000000,IF(H79="RENAULT",15000000,IF(H79="SUZUKI",14000000,10000000)))</f>
        <v>10000000</v>
      </c>
      <c r="K79" s="20" t="n">
        <f aca="false">J79*$K$13</f>
        <v>2500000</v>
      </c>
      <c r="L79" s="20" t="n">
        <f aca="false">SUM(J79:K79)</f>
        <v>12500000</v>
      </c>
      <c r="M79" s="20" t="n">
        <f aca="false">J79*$M$13</f>
        <v>500000</v>
      </c>
    </row>
    <row r="80" customFormat="false" ht="14.65" hidden="false" customHeight="false" outlineLevel="2" collapsed="false">
      <c r="A80" s="15" t="n">
        <v>5</v>
      </c>
      <c r="B80" s="16" t="str">
        <f aca="false">IF(A80=1,"SUR",IF(A80=2,"NORTE",IF(A80=3,"ORIENTE",IF(A80=4,"OCCIDENTE","CENTRO"))))</f>
        <v>CENTRO</v>
      </c>
      <c r="C80" s="16" t="n">
        <v>1</v>
      </c>
      <c r="D80" s="16" t="str">
        <f aca="false">IF(AND(A80=5,C80=1),"LUIS","CAROLINA")</f>
        <v>LUIS</v>
      </c>
      <c r="E80" s="33" t="n">
        <v>38321</v>
      </c>
      <c r="F80" s="16" t="n">
        <v>508</v>
      </c>
      <c r="G80" s="31" t="s">
        <v>119</v>
      </c>
      <c r="H80" s="16" t="s">
        <v>79</v>
      </c>
      <c r="I80" s="16" t="s">
        <v>46</v>
      </c>
      <c r="J80" s="20" t="n">
        <f aca="false">IF(H80="MAZDA",22000000,IF(H80="RENAULT",15000000,IF(H80="SUZUKI",14000000,10000000)))</f>
        <v>10000000</v>
      </c>
      <c r="K80" s="20" t="n">
        <f aca="false">J80*$K$13</f>
        <v>2500000</v>
      </c>
      <c r="L80" s="20" t="n">
        <f aca="false">SUM(J80:K80)</f>
        <v>12500000</v>
      </c>
      <c r="M80" s="20" t="n">
        <f aca="false">J80*$M$13</f>
        <v>500000</v>
      </c>
    </row>
    <row r="81" customFormat="false" ht="14.65" hidden="false" customHeight="false" outlineLevel="1" collapsed="false">
      <c r="A81" s="15"/>
      <c r="B81" s="16"/>
      <c r="C81" s="16"/>
      <c r="D81" s="16"/>
      <c r="E81" s="33"/>
      <c r="F81" s="16"/>
      <c r="G81" s="31"/>
      <c r="H81" s="41" t="s">
        <v>145</v>
      </c>
      <c r="I81" s="16" t="e">
        <f aca="false">SUBTOTAL(1,I70:I80)</f>
        <v>#DIV/0!</v>
      </c>
      <c r="J81" s="20"/>
      <c r="K81" s="20"/>
      <c r="L81" s="20" t="n">
        <f aca="false">SUBTOTAL(1,L70:L80)</f>
        <v>19659090.9090909</v>
      </c>
      <c r="M81" s="20"/>
    </row>
    <row r="82" customFormat="false" ht="14.65" hidden="false" customHeight="false" outlineLevel="2" collapsed="false">
      <c r="A82" s="15" t="n">
        <v>1</v>
      </c>
      <c r="B82" s="16" t="str">
        <f aca="false">IF(A82=1,"SUR",IF(A82=2,"NORTE",IF(A82=3,"ORIENTE",IF(A82=4,"OCCIDENTE","CENTRO"))))</f>
        <v>SUR</v>
      </c>
      <c r="C82" s="16" t="n">
        <v>1</v>
      </c>
      <c r="D82" s="16" t="str">
        <f aca="false">IF(AND(A82=1,C82=1),"JUAN","ANDREA")</f>
        <v>JUAN</v>
      </c>
      <c r="E82" s="17" t="n">
        <v>38320</v>
      </c>
      <c r="F82" s="16" t="n">
        <v>109</v>
      </c>
      <c r="G82" s="18" t="s">
        <v>39</v>
      </c>
      <c r="H82" s="16" t="s">
        <v>35</v>
      </c>
      <c r="I82" s="16" t="s">
        <v>40</v>
      </c>
      <c r="J82" s="20" t="n">
        <f aca="false">IF(H82="MAZDA",22000000,IF(H82="RENAULT",15000000,IF(H82="SUZUKI",14000000,10000000)))</f>
        <v>22000000</v>
      </c>
      <c r="K82" s="20" t="n">
        <f aca="false">J82*$K$13</f>
        <v>5500000</v>
      </c>
      <c r="L82" s="20" t="n">
        <f aca="false">SUM(J82:K82)</f>
        <v>27500000</v>
      </c>
      <c r="M82" s="20" t="n">
        <f aca="false">J82*$M$13</f>
        <v>1100000</v>
      </c>
    </row>
    <row r="83" customFormat="false" ht="14.65" hidden="false" customHeight="false" outlineLevel="2" collapsed="false">
      <c r="A83" s="21" t="n">
        <v>1</v>
      </c>
      <c r="B83" s="22" t="str">
        <f aca="false">IF(A83=1,"SUR",IF(A83=2,"NORTE",IF(A83=3,"ORIENTE",IF(A83=4,"OCCIDENTE","CENTRO"))))</f>
        <v>SUR</v>
      </c>
      <c r="C83" s="22" t="n">
        <v>2</v>
      </c>
      <c r="D83" s="22" t="str">
        <f aca="false">IF(AND(A83=1,C83=1),"JUAN","ANDREA")</f>
        <v>ANDREA</v>
      </c>
      <c r="E83" s="23" t="n">
        <v>38292</v>
      </c>
      <c r="F83" s="22" t="n">
        <v>110</v>
      </c>
      <c r="G83" s="24" t="s">
        <v>41</v>
      </c>
      <c r="H83" s="22" t="s">
        <v>35</v>
      </c>
      <c r="I83" s="22" t="s">
        <v>40</v>
      </c>
      <c r="J83" s="25" t="n">
        <f aca="false">IF(H83="MAZDA",22000000,IF(H83="RENAULT",15000000,IF(H83="SUZUKI",14000000,10000000)))</f>
        <v>22000000</v>
      </c>
      <c r="K83" s="25" t="n">
        <f aca="false">J83*$K$13</f>
        <v>5500000</v>
      </c>
      <c r="L83" s="25" t="n">
        <f aca="false">SUM(J83:K83)</f>
        <v>27500000</v>
      </c>
      <c r="M83" s="25" t="n">
        <f aca="false">J83*$M$13</f>
        <v>1100000</v>
      </c>
    </row>
    <row r="84" customFormat="false" ht="14.65" hidden="false" customHeight="false" outlineLevel="2" collapsed="false">
      <c r="A84" s="15" t="n">
        <v>1</v>
      </c>
      <c r="B84" s="16" t="str">
        <f aca="false">IF(A84=1,"SUR",IF(A84=2,"NORTE",IF(A84=3,"ORIENTE",IF(A84=4,"OCCIDENTE","CENTRO"))))</f>
        <v>SUR</v>
      </c>
      <c r="C84" s="16" t="n">
        <v>2</v>
      </c>
      <c r="D84" s="16" t="str">
        <f aca="false">IF(AND(A84=1,C84=1),"JUAN","ANDREA")</f>
        <v>ANDREA</v>
      </c>
      <c r="E84" s="17" t="n">
        <v>38311</v>
      </c>
      <c r="F84" s="16" t="n">
        <v>119</v>
      </c>
      <c r="G84" s="18" t="s">
        <v>42</v>
      </c>
      <c r="H84" s="16" t="s">
        <v>35</v>
      </c>
      <c r="I84" s="16" t="s">
        <v>40</v>
      </c>
      <c r="J84" s="20" t="n">
        <f aca="false">IF(H84="MAZDA",22000000,IF(H84="RENAULT",15000000,IF(H84="SUZUKI",14000000,10000000)))</f>
        <v>22000000</v>
      </c>
      <c r="K84" s="20" t="n">
        <f aca="false">J84*$K$13</f>
        <v>5500000</v>
      </c>
      <c r="L84" s="20" t="n">
        <f aca="false">SUM(J84:K84)</f>
        <v>27500000</v>
      </c>
      <c r="M84" s="20" t="n">
        <f aca="false">J84*$M$13</f>
        <v>1100000</v>
      </c>
    </row>
    <row r="85" customFormat="false" ht="14.65" hidden="false" customHeight="false" outlineLevel="2" collapsed="false">
      <c r="A85" s="15" t="n">
        <v>3</v>
      </c>
      <c r="B85" s="16" t="str">
        <f aca="false">IF(A85=1,"SUR",IF(A85=2,"NORTE",IF(A85=3,"ORIENTE",IF(A85=4,"OCCIDENTE","CENTRO"))))</f>
        <v>ORIENTE</v>
      </c>
      <c r="C85" s="16" t="n">
        <v>2</v>
      </c>
      <c r="D85" s="16" t="str">
        <f aca="false">IF(AND(A85=3,C85=1),"DIEGO","MARGARITA")</f>
        <v>MARGARITA</v>
      </c>
      <c r="E85" s="17" t="n">
        <v>38293</v>
      </c>
      <c r="F85" s="16" t="n">
        <v>310</v>
      </c>
      <c r="G85" s="31" t="s">
        <v>52</v>
      </c>
      <c r="H85" s="16" t="s">
        <v>35</v>
      </c>
      <c r="I85" s="16" t="s">
        <v>40</v>
      </c>
      <c r="J85" s="20" t="n">
        <f aca="false">IF(H85="MAZDA",22000000,IF(H85="RENAULT",15000000,IF(H85="SUZUKI",14000000,10000000)))</f>
        <v>22000000</v>
      </c>
      <c r="K85" s="20" t="n">
        <f aca="false">J85*$K$13</f>
        <v>5500000</v>
      </c>
      <c r="L85" s="20" t="n">
        <f aca="false">SUM(J85:K85)</f>
        <v>27500000</v>
      </c>
      <c r="M85" s="20" t="n">
        <f aca="false">J85*$M$13</f>
        <v>1100000</v>
      </c>
    </row>
    <row r="86" customFormat="false" ht="14.65" hidden="false" customHeight="false" outlineLevel="2" collapsed="false">
      <c r="A86" s="15" t="n">
        <v>4</v>
      </c>
      <c r="B86" s="16" t="str">
        <f aca="false">IF(A86=1,"SUR",IF(A86=2,"NORTE",IF(A86=3,"ORIENTE",IF(A86=4,"OCCIDENTE","CENTRO"))))</f>
        <v>OCCIDENTE</v>
      </c>
      <c r="C86" s="16" t="n">
        <v>1</v>
      </c>
      <c r="D86" s="16" t="str">
        <f aca="false">IF(AND(A86=4,C86=1),"ESTEBAN","NATALY")</f>
        <v>ESTEBAN</v>
      </c>
      <c r="E86" s="28" t="n">
        <v>38296</v>
      </c>
      <c r="F86" s="16" t="n">
        <v>402</v>
      </c>
      <c r="G86" s="31" t="s">
        <v>54</v>
      </c>
      <c r="H86" s="16" t="s">
        <v>35</v>
      </c>
      <c r="I86" s="16" t="s">
        <v>40</v>
      </c>
      <c r="J86" s="20" t="n">
        <f aca="false">IF(H86="MAZDA",22000000,IF(H86="RENAULT",15000000,IF(H86="SUZUKI",14000000,10000000)))</f>
        <v>22000000</v>
      </c>
      <c r="K86" s="20" t="n">
        <f aca="false">J86*$K$13</f>
        <v>5500000</v>
      </c>
      <c r="L86" s="20" t="n">
        <f aca="false">SUM(J86:K86)</f>
        <v>27500000</v>
      </c>
      <c r="M86" s="20" t="n">
        <f aca="false">J86*$M$13</f>
        <v>1100000</v>
      </c>
    </row>
    <row r="87" customFormat="false" ht="14.65" hidden="false" customHeight="false" outlineLevel="2" collapsed="false">
      <c r="A87" s="15" t="n">
        <v>1</v>
      </c>
      <c r="B87" s="16" t="str">
        <f aca="false">IF(A87=1,"SUR",IF(A87=2,"NORTE",IF(A87=3,"ORIENTE",IF(A87=4,"OCCIDENTE","CENTRO"))))</f>
        <v>SUR</v>
      </c>
      <c r="C87" s="16" t="n">
        <v>1</v>
      </c>
      <c r="D87" s="16" t="str">
        <f aca="false">IF(AND(A87=1,C87=1),"JUAN","ANDREA")</f>
        <v>JUAN</v>
      </c>
      <c r="E87" s="17" t="n">
        <v>38302</v>
      </c>
      <c r="F87" s="16" t="n">
        <v>103</v>
      </c>
      <c r="G87" s="18" t="s">
        <v>61</v>
      </c>
      <c r="H87" s="16" t="s">
        <v>62</v>
      </c>
      <c r="I87" s="16" t="s">
        <v>40</v>
      </c>
      <c r="J87" s="20" t="n">
        <f aca="false">IF(H87="MAZDA",22000000,IF(H87="RENAULT",15000000,IF(H87="SUZUKI",14000000,10000000)))</f>
        <v>15000000</v>
      </c>
      <c r="K87" s="20" t="n">
        <f aca="false">J87*$K$13</f>
        <v>3750000</v>
      </c>
      <c r="L87" s="20" t="n">
        <f aca="false">SUM(J87:K87)</f>
        <v>18750000</v>
      </c>
      <c r="M87" s="20" t="n">
        <f aca="false">J87*$M$13</f>
        <v>750000</v>
      </c>
    </row>
    <row r="88" customFormat="false" ht="14.65" hidden="false" customHeight="false" outlineLevel="2" collapsed="false">
      <c r="A88" s="21" t="n">
        <v>3</v>
      </c>
      <c r="B88" s="22" t="str">
        <f aca="false">IF(A88=1,"SUR",IF(A88=2,"NORTE",IF(A88=3,"ORIENTE",IF(A88=4,"OCCIDENTE","CENTRO"))))</f>
        <v>ORIENTE</v>
      </c>
      <c r="C88" s="22" t="n">
        <v>2</v>
      </c>
      <c r="D88" s="22" t="str">
        <f aca="false">IF(AND(A88=3,C88=1),"DIEGO","MARGARITA")</f>
        <v>MARGARITA</v>
      </c>
      <c r="E88" s="23" t="n">
        <v>38302</v>
      </c>
      <c r="F88" s="22" t="n">
        <v>311</v>
      </c>
      <c r="G88" s="29" t="s">
        <v>72</v>
      </c>
      <c r="H88" s="22" t="s">
        <v>62</v>
      </c>
      <c r="I88" s="22" t="s">
        <v>40</v>
      </c>
      <c r="J88" s="25" t="n">
        <f aca="false">IF(H88="MAZDA",22000000,IF(H88="RENAULT",15000000,IF(H88="SUZUKI",14000000,10000000)))</f>
        <v>15000000</v>
      </c>
      <c r="K88" s="25" t="n">
        <f aca="false">J88*$K$13</f>
        <v>3750000</v>
      </c>
      <c r="L88" s="25" t="n">
        <f aca="false">SUM(J88:K88)</f>
        <v>18750000</v>
      </c>
      <c r="M88" s="25" t="n">
        <f aca="false">J88*$M$13</f>
        <v>750000</v>
      </c>
    </row>
    <row r="89" customFormat="false" ht="14.65" hidden="false" customHeight="false" outlineLevel="2" collapsed="false">
      <c r="A89" s="21" t="n">
        <v>4</v>
      </c>
      <c r="B89" s="22" t="str">
        <f aca="false">IF(A89=1,"SUR",IF(A89=2,"NORTE",IF(A89=3,"ORIENTE",IF(A89=4,"OCCIDENTE","CENTRO"))))</f>
        <v>OCCIDENTE</v>
      </c>
      <c r="C89" s="22" t="n">
        <v>1</v>
      </c>
      <c r="D89" s="22" t="str">
        <f aca="false">IF(AND(A89=4,C89=1),"ESTEBAN","NATALY")</f>
        <v>ESTEBAN</v>
      </c>
      <c r="E89" s="27" t="n">
        <v>38306</v>
      </c>
      <c r="F89" s="22" t="n">
        <v>403</v>
      </c>
      <c r="G89" s="29" t="s">
        <v>74</v>
      </c>
      <c r="H89" s="22" t="s">
        <v>62</v>
      </c>
      <c r="I89" s="22" t="s">
        <v>40</v>
      </c>
      <c r="J89" s="25" t="n">
        <f aca="false">IF(H89="MAZDA",22000000,IF(H89="RENAULT",15000000,IF(H89="SUZUKI",14000000,10000000)))</f>
        <v>15000000</v>
      </c>
      <c r="K89" s="25" t="n">
        <f aca="false">J89*$K$13</f>
        <v>3750000</v>
      </c>
      <c r="L89" s="25" t="n">
        <f aca="false">SUM(J89:K89)</f>
        <v>18750000</v>
      </c>
      <c r="M89" s="25" t="n">
        <f aca="false">J89*$M$13</f>
        <v>750000</v>
      </c>
    </row>
    <row r="90" customFormat="false" ht="14.65" hidden="false" customHeight="false" outlineLevel="2" collapsed="false">
      <c r="A90" s="21" t="n">
        <v>4</v>
      </c>
      <c r="B90" s="22" t="str">
        <f aca="false">IF(A90=1,"SUR",IF(A90=2,"NORTE",IF(A90=3,"ORIENTE",IF(A90=4,"OCCIDENTE","CENTRO"))))</f>
        <v>OCCIDENTE</v>
      </c>
      <c r="C90" s="22" t="n">
        <v>2</v>
      </c>
      <c r="D90" s="22" t="str">
        <f aca="false">IF(AND(A90=4,C90=1),"ESTEBAN","NATALY")</f>
        <v>NATALY</v>
      </c>
      <c r="E90" s="27" t="n">
        <v>38298</v>
      </c>
      <c r="F90" s="22" t="n">
        <v>411</v>
      </c>
      <c r="G90" s="29" t="s">
        <v>76</v>
      </c>
      <c r="H90" s="22" t="s">
        <v>62</v>
      </c>
      <c r="I90" s="22" t="s">
        <v>40</v>
      </c>
      <c r="J90" s="25" t="n">
        <f aca="false">IF(H90="MAZDA",22000000,IF(H90="RENAULT",15000000,IF(H90="SUZUKI",14000000,10000000)))</f>
        <v>15000000</v>
      </c>
      <c r="K90" s="25" t="n">
        <f aca="false">J90*$K$13</f>
        <v>3750000</v>
      </c>
      <c r="L90" s="25" t="n">
        <f aca="false">SUM(J90:K90)</f>
        <v>18750000</v>
      </c>
      <c r="M90" s="25" t="n">
        <f aca="false">J90*$M$13</f>
        <v>750000</v>
      </c>
    </row>
    <row r="91" customFormat="false" ht="14.65" hidden="false" customHeight="false" outlineLevel="2" collapsed="false">
      <c r="A91" s="15" t="n">
        <v>4</v>
      </c>
      <c r="B91" s="16" t="str">
        <f aca="false">IF(A91=1,"SUR",IF(A91=2,"NORTE",IF(A91=3,"ORIENTE",IF(A91=4,"OCCIDENTE","CENTRO"))))</f>
        <v>OCCIDENTE</v>
      </c>
      <c r="C91" s="16" t="n">
        <v>2</v>
      </c>
      <c r="D91" s="16" t="str">
        <f aca="false">IF(AND(A91=4,C91=1),"ESTEBAN","NATALY")</f>
        <v>NATALY</v>
      </c>
      <c r="E91" s="28" t="n">
        <v>38308</v>
      </c>
      <c r="F91" s="16" t="n">
        <v>412</v>
      </c>
      <c r="G91" s="31" t="s">
        <v>77</v>
      </c>
      <c r="H91" s="16" t="s">
        <v>62</v>
      </c>
      <c r="I91" s="16" t="s">
        <v>40</v>
      </c>
      <c r="J91" s="20" t="n">
        <f aca="false">IF(H91="MAZDA",22000000,IF(H91="RENAULT",15000000,IF(H91="SUZUKI",14000000,10000000)))</f>
        <v>15000000</v>
      </c>
      <c r="K91" s="20" t="n">
        <f aca="false">J91*$K$13</f>
        <v>3750000</v>
      </c>
      <c r="L91" s="20" t="n">
        <f aca="false">SUM(J91:K91)</f>
        <v>18750000</v>
      </c>
      <c r="M91" s="20" t="n">
        <f aca="false">J91*$M$13</f>
        <v>750000</v>
      </c>
    </row>
    <row r="92" customFormat="false" ht="14.65" hidden="false" customHeight="false" outlineLevel="2" collapsed="false">
      <c r="A92" s="21" t="n">
        <v>2</v>
      </c>
      <c r="B92" s="22" t="str">
        <f aca="false">IF(A92=1,"SUR",IF(A92=2,"NORTE",IF(A92=3,"ORIENTE",IF(A92=4,"OCCIDENTE","CENTRO"))))</f>
        <v>NORTE</v>
      </c>
      <c r="C92" s="22" t="n">
        <v>2</v>
      </c>
      <c r="D92" s="22" t="str">
        <f aca="false">IF(AND(A92=2,C92=1),"JONH","YESSICA")</f>
        <v>YESSICA</v>
      </c>
      <c r="E92" s="23" t="n">
        <v>38304</v>
      </c>
      <c r="F92" s="22" t="n">
        <v>211</v>
      </c>
      <c r="G92" s="24" t="s">
        <v>92</v>
      </c>
      <c r="H92" s="22" t="s">
        <v>85</v>
      </c>
      <c r="I92" s="22" t="s">
        <v>40</v>
      </c>
      <c r="J92" s="25" t="n">
        <f aca="false">IF(H92="MAZDA",22000000,IF(H92="RENAULT",15000000,IF(H92="SUZUKI",14000000,10000000)))</f>
        <v>14000000</v>
      </c>
      <c r="K92" s="25" t="n">
        <f aca="false">J92*$K$13</f>
        <v>3500000</v>
      </c>
      <c r="L92" s="25" t="n">
        <f aca="false">SUM(J92:K92)</f>
        <v>17500000</v>
      </c>
      <c r="M92" s="25" t="n">
        <f aca="false">J92*$M$13</f>
        <v>700000</v>
      </c>
    </row>
    <row r="93" customFormat="false" ht="14.65" hidden="false" customHeight="false" outlineLevel="2" collapsed="false">
      <c r="A93" s="21" t="n">
        <v>4</v>
      </c>
      <c r="B93" s="22" t="str">
        <f aca="false">IF(A93=1,"SUR",IF(A93=2,"NORTE",IF(A93=3,"ORIENTE",IF(A93=4,"OCCIDENTE","CENTRO"))))</f>
        <v>OCCIDENTE</v>
      </c>
      <c r="C93" s="22" t="n">
        <v>2</v>
      </c>
      <c r="D93" s="22" t="str">
        <f aca="false">IF(AND(A93=4,C93=1),"ESTEBAN","NATALY")</f>
        <v>NATALY</v>
      </c>
      <c r="E93" s="27" t="n">
        <v>38312</v>
      </c>
      <c r="F93" s="22" t="n">
        <v>413</v>
      </c>
      <c r="G93" s="29" t="s">
        <v>97</v>
      </c>
      <c r="H93" s="22" t="s">
        <v>85</v>
      </c>
      <c r="I93" s="22" t="s">
        <v>40</v>
      </c>
      <c r="J93" s="25" t="n">
        <f aca="false">IF(H93="MAZDA",22000000,IF(H93="RENAULT",15000000,IF(H93="SUZUKI",14000000,10000000)))</f>
        <v>14000000</v>
      </c>
      <c r="K93" s="25" t="n">
        <f aca="false">J93*$K$13</f>
        <v>3500000</v>
      </c>
      <c r="L93" s="25" t="n">
        <f aca="false">SUM(J93:K93)</f>
        <v>17500000</v>
      </c>
      <c r="M93" s="25" t="n">
        <f aca="false">J93*$M$13</f>
        <v>700000</v>
      </c>
    </row>
    <row r="94" customFormat="false" ht="14.65" hidden="false" customHeight="false" outlineLevel="2" collapsed="false">
      <c r="A94" s="21" t="n">
        <v>5</v>
      </c>
      <c r="B94" s="22" t="str">
        <f aca="false">IF(A94=1,"SUR",IF(A94=2,"NORTE",IF(A94=3,"ORIENTE",IF(A94=4,"OCCIDENTE","CENTRO"))))</f>
        <v>CENTRO</v>
      </c>
      <c r="C94" s="22" t="n">
        <v>1</v>
      </c>
      <c r="D94" s="22" t="str">
        <f aca="false">IF(AND(A94=5,C94=1),"LUIS","CAROLINA")</f>
        <v>LUIS</v>
      </c>
      <c r="E94" s="27" t="n">
        <v>38312</v>
      </c>
      <c r="F94" s="22" t="n">
        <v>505</v>
      </c>
      <c r="G94" s="29" t="s">
        <v>99</v>
      </c>
      <c r="H94" s="22" t="s">
        <v>85</v>
      </c>
      <c r="I94" s="22" t="s">
        <v>40</v>
      </c>
      <c r="J94" s="25" t="n">
        <f aca="false">IF(H94="MAZDA",22000000,IF(H94="RENAULT",15000000,IF(H94="SUZUKI",14000000,10000000)))</f>
        <v>14000000</v>
      </c>
      <c r="K94" s="25" t="n">
        <f aca="false">J94*$K$13</f>
        <v>3500000</v>
      </c>
      <c r="L94" s="25" t="n">
        <f aca="false">SUM(J94:K94)</f>
        <v>17500000</v>
      </c>
      <c r="M94" s="25" t="n">
        <f aca="false">J94*$M$13</f>
        <v>700000</v>
      </c>
    </row>
    <row r="95" customFormat="false" ht="14.65" hidden="false" customHeight="false" outlineLevel="2" collapsed="false">
      <c r="A95" s="15" t="n">
        <v>5</v>
      </c>
      <c r="B95" s="16" t="str">
        <f aca="false">IF(A95=1,"SUR",IF(A95=2,"NORTE",IF(A95=3,"ORIENTE",IF(A95=4,"OCCIDENTE","CENTRO"))))</f>
        <v>CENTRO</v>
      </c>
      <c r="C95" s="16" t="n">
        <v>1</v>
      </c>
      <c r="D95" s="16" t="str">
        <f aca="false">IF(AND(A95=5,C95=1),"LUIS","CAROLINA")</f>
        <v>LUIS</v>
      </c>
      <c r="E95" s="28" t="n">
        <v>38318</v>
      </c>
      <c r="F95" s="16" t="n">
        <v>506</v>
      </c>
      <c r="G95" s="31" t="s">
        <v>100</v>
      </c>
      <c r="H95" s="16" t="s">
        <v>85</v>
      </c>
      <c r="I95" s="16" t="s">
        <v>40</v>
      </c>
      <c r="J95" s="20" t="n">
        <f aca="false">IF(H95="MAZDA",22000000,IF(H95="RENAULT",15000000,IF(H95="SUZUKI",14000000,10000000)))</f>
        <v>14000000</v>
      </c>
      <c r="K95" s="20" t="n">
        <f aca="false">J95*$K$13</f>
        <v>3500000</v>
      </c>
      <c r="L95" s="20" t="n">
        <f aca="false">SUM(J95:K95)</f>
        <v>17500000</v>
      </c>
      <c r="M95" s="20" t="n">
        <f aca="false">J95*$M$13</f>
        <v>700000</v>
      </c>
    </row>
    <row r="96" customFormat="false" ht="14.65" hidden="false" customHeight="false" outlineLevel="2" collapsed="false">
      <c r="A96" s="21" t="n">
        <v>5</v>
      </c>
      <c r="B96" s="22" t="str">
        <f aca="false">IF(A96=1,"SUR",IF(A96=2,"NORTE",IF(A96=3,"ORIENTE",IF(A96=4,"OCCIDENTE","CENTRO"))))</f>
        <v>CENTRO</v>
      </c>
      <c r="C96" s="22" t="n">
        <v>2</v>
      </c>
      <c r="D96" s="22" t="str">
        <f aca="false">IF(AND(A96=5,C96=1),"LUIS","CAROLINA")</f>
        <v>CAROLINA</v>
      </c>
      <c r="E96" s="23" t="n">
        <v>38313</v>
      </c>
      <c r="F96" s="22" t="n">
        <v>513</v>
      </c>
      <c r="G96" s="29" t="s">
        <v>101</v>
      </c>
      <c r="H96" s="22" t="s">
        <v>85</v>
      </c>
      <c r="I96" s="22" t="s">
        <v>40</v>
      </c>
      <c r="J96" s="25" t="n">
        <f aca="false">IF(H96="MAZDA",22000000,IF(H96="RENAULT",15000000,IF(H96="SUZUKI",14000000,10000000)))</f>
        <v>14000000</v>
      </c>
      <c r="K96" s="25" t="n">
        <f aca="false">J96*$K$13</f>
        <v>3500000</v>
      </c>
      <c r="L96" s="25" t="n">
        <f aca="false">SUM(J96:K96)</f>
        <v>17500000</v>
      </c>
      <c r="M96" s="25" t="n">
        <f aca="false">J96*$M$13</f>
        <v>700000</v>
      </c>
    </row>
    <row r="97" customFormat="false" ht="14.65" hidden="false" customHeight="false" outlineLevel="2" collapsed="false">
      <c r="A97" s="15" t="n">
        <v>5</v>
      </c>
      <c r="B97" s="16" t="str">
        <f aca="false">IF(A97=1,"SUR",IF(A97=2,"NORTE",IF(A97=3,"ORIENTE",IF(A97=4,"OCCIDENTE","CENTRO"))))</f>
        <v>CENTRO</v>
      </c>
      <c r="C97" s="16" t="n">
        <v>2</v>
      </c>
      <c r="D97" s="16" t="str">
        <f aca="false">IF(AND(A97=5,C97=1),"LUIS","CAROLINA")</f>
        <v>CAROLINA</v>
      </c>
      <c r="E97" s="17" t="n">
        <v>38315</v>
      </c>
      <c r="F97" s="16" t="n">
        <v>514</v>
      </c>
      <c r="G97" s="31" t="s">
        <v>102</v>
      </c>
      <c r="H97" s="16" t="s">
        <v>85</v>
      </c>
      <c r="I97" s="16" t="s">
        <v>40</v>
      </c>
      <c r="J97" s="20" t="n">
        <f aca="false">IF(H97="MAZDA",22000000,IF(H97="RENAULT",15000000,IF(H97="SUZUKI",14000000,10000000)))</f>
        <v>14000000</v>
      </c>
      <c r="K97" s="20" t="n">
        <f aca="false">J97*$K$13</f>
        <v>3500000</v>
      </c>
      <c r="L97" s="20" t="n">
        <f aca="false">SUM(J97:K97)</f>
        <v>17500000</v>
      </c>
      <c r="M97" s="20" t="n">
        <f aca="false">J97*$M$13</f>
        <v>700000</v>
      </c>
    </row>
    <row r="98" customFormat="false" ht="14.65" hidden="false" customHeight="false" outlineLevel="2" collapsed="false">
      <c r="A98" s="15" t="n">
        <v>3</v>
      </c>
      <c r="B98" s="16" t="str">
        <f aca="false">IF(A98=1,"SUR",IF(A98=2,"NORTE",IF(A98=3,"ORIENTE",IF(A98=4,"OCCIDENTE","CENTRO"))))</f>
        <v>ORIENTE</v>
      </c>
      <c r="C98" s="16" t="n">
        <v>2</v>
      </c>
      <c r="D98" s="16" t="str">
        <f aca="false">IF(AND(A98=3,C98=1),"DIEGO","MARGARITA")</f>
        <v>MARGARITA</v>
      </c>
      <c r="E98" s="17" t="n">
        <v>38316</v>
      </c>
      <c r="F98" s="16" t="n">
        <v>316</v>
      </c>
      <c r="G98" s="31" t="s">
        <v>114</v>
      </c>
      <c r="H98" s="16" t="s">
        <v>79</v>
      </c>
      <c r="I98" s="16" t="s">
        <v>40</v>
      </c>
      <c r="J98" s="20" t="n">
        <f aca="false">IF(H98="MAZDA",22000000,IF(H98="RENAULT",15000000,IF(H98="SUZUKI",14000000,10000000)))</f>
        <v>10000000</v>
      </c>
      <c r="K98" s="20" t="n">
        <f aca="false">J98*$K$13</f>
        <v>2500000</v>
      </c>
      <c r="L98" s="20" t="n">
        <f aca="false">SUM(J98:K98)</f>
        <v>12500000</v>
      </c>
      <c r="M98" s="20" t="n">
        <f aca="false">J98*$M$13</f>
        <v>500000</v>
      </c>
    </row>
    <row r="99" customFormat="false" ht="14.65" hidden="false" customHeight="false" outlineLevel="2" collapsed="false">
      <c r="A99" s="21" t="n">
        <v>5</v>
      </c>
      <c r="B99" s="22" t="str">
        <f aca="false">IF(A99=1,"SUR",IF(A99=2,"NORTE",IF(A99=3,"ORIENTE",IF(A99=4,"OCCIDENTE","CENTRO"))))</f>
        <v>CENTRO</v>
      </c>
      <c r="C99" s="22" t="n">
        <v>1</v>
      </c>
      <c r="D99" s="22" t="str">
        <f aca="false">IF(AND(A99=5,C99=1),"LUIS","CAROLINA")</f>
        <v>LUIS</v>
      </c>
      <c r="E99" s="27" t="n">
        <v>38321</v>
      </c>
      <c r="F99" s="22" t="n">
        <v>507</v>
      </c>
      <c r="G99" s="29" t="s">
        <v>118</v>
      </c>
      <c r="H99" s="22" t="s">
        <v>79</v>
      </c>
      <c r="I99" s="22" t="s">
        <v>40</v>
      </c>
      <c r="J99" s="25" t="n">
        <f aca="false">IF(H99="MAZDA",22000000,IF(H99="RENAULT",15000000,IF(H99="SUZUKI",14000000,10000000)))</f>
        <v>10000000</v>
      </c>
      <c r="K99" s="25" t="n">
        <f aca="false">J99*$K$13</f>
        <v>2500000</v>
      </c>
      <c r="L99" s="25" t="n">
        <f aca="false">SUM(J99:K99)</f>
        <v>12500000</v>
      </c>
      <c r="M99" s="25" t="n">
        <f aca="false">J99*$M$13</f>
        <v>500000</v>
      </c>
    </row>
    <row r="100" customFormat="false" ht="14.65" hidden="false" customHeight="false" outlineLevel="2" collapsed="false">
      <c r="A100" s="42" t="n">
        <v>5</v>
      </c>
      <c r="B100" s="43" t="str">
        <f aca="false">IF(A100=1,"SUR",IF(A100=2,"NORTE",IF(A100=3,"ORIENTE",IF(A100=4,"OCCIDENTE","CENTRO"))))</f>
        <v>CENTRO</v>
      </c>
      <c r="C100" s="43" t="n">
        <v>2</v>
      </c>
      <c r="D100" s="43" t="str">
        <f aca="false">IF(AND(A100=5,C100=1),"LUIS","CAROLINA")</f>
        <v>CAROLINA</v>
      </c>
      <c r="E100" s="44" t="n">
        <v>38317</v>
      </c>
      <c r="F100" s="43" t="n">
        <v>515</v>
      </c>
      <c r="G100" s="59" t="s">
        <v>120</v>
      </c>
      <c r="H100" s="43" t="s">
        <v>79</v>
      </c>
      <c r="I100" s="43" t="s">
        <v>40</v>
      </c>
      <c r="J100" s="46" t="n">
        <f aca="false">IF(H100="MAZDA",22000000,IF(H100="RENAULT",15000000,IF(H100="SUZUKI",14000000,10000000)))</f>
        <v>10000000</v>
      </c>
      <c r="K100" s="46" t="n">
        <f aca="false">J100*$K$13</f>
        <v>2500000</v>
      </c>
      <c r="L100" s="46" t="n">
        <f aca="false">SUM(J100:K100)</f>
        <v>12500000</v>
      </c>
      <c r="M100" s="46" t="n">
        <f aca="false">J100*$M$13</f>
        <v>500000</v>
      </c>
    </row>
    <row r="101" customFormat="false" ht="14.65" hidden="false" customHeight="false" outlineLevel="1" collapsed="false">
      <c r="A101" s="47"/>
      <c r="B101" s="48"/>
      <c r="C101" s="48"/>
      <c r="D101" s="48"/>
      <c r="E101" s="50"/>
      <c r="F101" s="48"/>
      <c r="G101" s="60"/>
      <c r="H101" s="49" t="s">
        <v>146</v>
      </c>
      <c r="I101" s="48" t="e">
        <f aca="false">SUBTOTAL(1,I82:I100)</f>
        <v>#DIV/0!</v>
      </c>
      <c r="J101" s="52"/>
      <c r="K101" s="52"/>
      <c r="L101" s="52" t="n">
        <f aca="false">SUBTOTAL(1,L82:L100)</f>
        <v>19671052.631579</v>
      </c>
      <c r="M101" s="52"/>
    </row>
    <row r="102" customFormat="false" ht="14.65" hidden="false" customHeight="false" outlineLevel="0" collapsed="false">
      <c r="A102" s="47"/>
      <c r="B102" s="48"/>
      <c r="C102" s="48"/>
      <c r="D102" s="48"/>
      <c r="E102" s="50"/>
      <c r="F102" s="48"/>
      <c r="G102" s="60"/>
      <c r="H102" s="49" t="s">
        <v>147</v>
      </c>
      <c r="I102" s="48" t="e">
        <f aca="false">SUBTOTAL(1,I15:I100)</f>
        <v>#DIV/0!</v>
      </c>
      <c r="J102" s="52"/>
      <c r="K102" s="52"/>
      <c r="L102" s="52" t="n">
        <f aca="false">SUBTOTAL(1,L15:L100)</f>
        <v>19337349.3975904</v>
      </c>
      <c r="M102" s="52"/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H37" activeCellId="0" sqref="H37 H37"/>
    </sheetView>
  </sheetViews>
  <sheetFormatPr defaultColWidth="11.0546875" defaultRowHeight="14.65" zeroHeight="false" outlineLevelRow="2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48.56"/>
    <col collapsed="false" customWidth="true" hidden="false" outlineLevel="0" max="8" min="8" style="0" width="21.28"/>
    <col collapsed="false" customWidth="true" hidden="false" outlineLevel="0" max="9" min="9" style="0" width="12.14"/>
    <col collapsed="false" customWidth="true" hidden="false" outlineLevel="0" max="10" min="10" style="0" width="21.7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25.35" hidden="false" customHeight="fals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false" customHeight="false" outlineLevel="2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4</v>
      </c>
      <c r="H15" s="19" t="s">
        <v>35</v>
      </c>
      <c r="I15" s="19" t="s">
        <v>36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5.35" hidden="false" customHeight="false" outlineLevel="2" collapsed="false">
      <c r="A16" s="21" t="n">
        <v>1</v>
      </c>
      <c r="B16" s="22" t="str">
        <f aca="false">IF(A16=1,"SUR",IF(A16=2,"NORTE",IF(A16=3,"ORIENTE",IF(A16=4,"OCCIDENTE","CENTRO"))))</f>
        <v>SUR</v>
      </c>
      <c r="C16" s="22" t="n">
        <v>1</v>
      </c>
      <c r="D16" s="22" t="str">
        <f aca="false">IF(AND(A16=1,C16=1),"JUAN","ANDREA")</f>
        <v>JUAN</v>
      </c>
      <c r="E16" s="23" t="n">
        <v>38293</v>
      </c>
      <c r="F16" s="22" t="n">
        <v>102</v>
      </c>
      <c r="G16" s="24" t="s">
        <v>37</v>
      </c>
      <c r="H16" s="22" t="s">
        <v>35</v>
      </c>
      <c r="I16" s="22" t="s">
        <v>38</v>
      </c>
      <c r="J16" s="25" t="n">
        <f aca="false">IF(H16="MAZDA",22000000,IF(H16="RENAULT",15000000,IF(H16="SUZUKI",14000000,10000000)))</f>
        <v>22000000</v>
      </c>
      <c r="K16" s="25" t="n">
        <f aca="false">J16*$K$13</f>
        <v>5500000</v>
      </c>
      <c r="L16" s="25" t="n">
        <f aca="false">SUM(J16:K16)</f>
        <v>27500000</v>
      </c>
      <c r="M16" s="25" t="n">
        <f aca="false">J16*$M$13</f>
        <v>1100000</v>
      </c>
    </row>
    <row r="17" customFormat="false" ht="14.65" hidden="false" customHeight="false" outlineLevel="2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1</v>
      </c>
      <c r="D17" s="16" t="str">
        <f aca="false">IF(AND(A17=1,C17=1),"JUAN","ANDREA")</f>
        <v>JUAN</v>
      </c>
      <c r="E17" s="17" t="n">
        <v>38320</v>
      </c>
      <c r="F17" s="16" t="n">
        <v>109</v>
      </c>
      <c r="G17" s="18" t="s">
        <v>39</v>
      </c>
      <c r="H17" s="16" t="s">
        <v>35</v>
      </c>
      <c r="I17" s="16" t="s">
        <v>40</v>
      </c>
      <c r="J17" s="20" t="n">
        <f aca="false">IF(H17="MAZDA",22000000,IF(H17="RENAULT",15000000,IF(H17="SUZUKI",14000000,10000000)))</f>
        <v>22000000</v>
      </c>
      <c r="K17" s="20" t="n">
        <f aca="false">J17*$K$13</f>
        <v>5500000</v>
      </c>
      <c r="L17" s="20" t="n">
        <f aca="false">SUM(J17:K17)</f>
        <v>27500000</v>
      </c>
      <c r="M17" s="20" t="n">
        <f aca="false">J17*$M$13</f>
        <v>1100000</v>
      </c>
    </row>
    <row r="18" customFormat="false" ht="14.65" hidden="false" customHeight="false" outlineLevel="2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2</v>
      </c>
      <c r="F18" s="22" t="n">
        <v>110</v>
      </c>
      <c r="G18" s="24" t="s">
        <v>41</v>
      </c>
      <c r="H18" s="22" t="s">
        <v>35</v>
      </c>
      <c r="I18" s="22" t="s">
        <v>40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false" customHeight="false" outlineLevel="2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11</v>
      </c>
      <c r="F19" s="16" t="n">
        <v>119</v>
      </c>
      <c r="G19" s="18" t="s">
        <v>42</v>
      </c>
      <c r="H19" s="16" t="s">
        <v>35</v>
      </c>
      <c r="I19" s="16" t="s">
        <v>40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false" customHeight="false" outlineLevel="2" collapsed="false">
      <c r="A20" s="21" t="n">
        <v>2</v>
      </c>
      <c r="B20" s="22" t="str">
        <f aca="false">IF(A20=1,"SUR",IF(A20=2,"NORTE",IF(A20=3,"ORIENTE",IF(A20=4,"OCCIDENTE","CENTRO"))))</f>
        <v>NORTE</v>
      </c>
      <c r="C20" s="22" t="n">
        <v>1</v>
      </c>
      <c r="D20" s="22" t="str">
        <f aca="false">IF(AND(A20=2,C20=1),"JONH","YESSICA")</f>
        <v>JONH</v>
      </c>
      <c r="E20" s="23" t="n">
        <v>38293</v>
      </c>
      <c r="F20" s="22" t="n">
        <v>201</v>
      </c>
      <c r="G20" s="24" t="s">
        <v>43</v>
      </c>
      <c r="H20" s="22" t="s">
        <v>35</v>
      </c>
      <c r="I20" s="22" t="s">
        <v>38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false" customHeight="false" outlineLevel="2" collapsed="false">
      <c r="A21" s="15" t="n">
        <v>2</v>
      </c>
      <c r="B21" s="16" t="str">
        <f aca="false">IF(A21=1,"SUR",IF(A21=2,"NORTE",IF(A21=3,"ORIENTE",IF(A21=4,"OCCIDENTE","CENTRO"))))</f>
        <v>NORTE</v>
      </c>
      <c r="C21" s="16" t="n">
        <v>1</v>
      </c>
      <c r="D21" s="16" t="str">
        <f aca="false">IF(AND(A21=2,C21=1),"JONH","YESSICA")</f>
        <v>JONH</v>
      </c>
      <c r="E21" s="17" t="n">
        <v>38301</v>
      </c>
      <c r="F21" s="16" t="n">
        <v>206</v>
      </c>
      <c r="G21" s="18" t="s">
        <v>44</v>
      </c>
      <c r="H21" s="16" t="s">
        <v>35</v>
      </c>
      <c r="I21" s="16" t="s">
        <v>36</v>
      </c>
      <c r="J21" s="20" t="n">
        <f aca="false">IF(H21="MAZDA",22000000,IF(H21="RENAULT",15000000,IF(H21="SUZUKI",14000000,10000000)))</f>
        <v>22000000</v>
      </c>
      <c r="K21" s="20" t="n">
        <f aca="false">J21*$K$13</f>
        <v>5500000</v>
      </c>
      <c r="L21" s="20" t="n">
        <f aca="false">SUM(J21:K21)</f>
        <v>27500000</v>
      </c>
      <c r="M21" s="20" t="n">
        <f aca="false">J21*$M$13</f>
        <v>1100000</v>
      </c>
    </row>
    <row r="22" customFormat="false" ht="14.65" hidden="false" customHeight="false" outlineLevel="2" collapsed="false">
      <c r="A22" s="21" t="n">
        <v>2</v>
      </c>
      <c r="B22" s="22" t="str">
        <f aca="false">IF(A22=1,"SUR",IF(A22=2,"NORTE",IF(A22=3,"ORIENTE",IF(A22=4,"OCCIDENTE","CENTRO"))))</f>
        <v>NORTE</v>
      </c>
      <c r="C22" s="22" t="n">
        <v>1</v>
      </c>
      <c r="D22" s="22" t="str">
        <f aca="false">IF(AND(A22=2,C22=1),"JONH","YESSICA")</f>
        <v>JONH</v>
      </c>
      <c r="E22" s="23" t="n">
        <v>38303</v>
      </c>
      <c r="F22" s="22" t="n">
        <v>207</v>
      </c>
      <c r="G22" s="24" t="s">
        <v>45</v>
      </c>
      <c r="H22" s="22" t="s">
        <v>35</v>
      </c>
      <c r="I22" s="22" t="s">
        <v>46</v>
      </c>
      <c r="J22" s="25" t="n">
        <f aca="false">IF(H22="MAZDA",22000000,IF(H22="RENAULT",15000000,IF(H22="SUZUKI",14000000,10000000)))</f>
        <v>22000000</v>
      </c>
      <c r="K22" s="25" t="n">
        <f aca="false">J22*$K$13</f>
        <v>5500000</v>
      </c>
      <c r="L22" s="25" t="n">
        <f aca="false">SUM(J22:K22)</f>
        <v>27500000</v>
      </c>
      <c r="M22" s="25" t="n">
        <f aca="false">J22*$M$13</f>
        <v>1100000</v>
      </c>
    </row>
    <row r="23" customFormat="false" ht="14.65" hidden="false" customHeight="false" outlineLevel="2" collapsed="false">
      <c r="A23" s="15" t="n">
        <v>2</v>
      </c>
      <c r="B23" s="16" t="str">
        <f aca="false">IF(A23=1,"SUR",IF(A23=2,"NORTE",IF(A23=3,"ORIENTE",IF(A23=4,"OCCIDENTE","CENTRO"))))</f>
        <v>NORTE</v>
      </c>
      <c r="C23" s="16" t="n">
        <v>2</v>
      </c>
      <c r="D23" s="16" t="str">
        <f aca="false">IF(AND(A23=2,C23=1),"JONH","YESSICA")</f>
        <v>YESSICA</v>
      </c>
      <c r="E23" s="17" t="n">
        <v>38313</v>
      </c>
      <c r="F23" s="16" t="n">
        <v>214</v>
      </c>
      <c r="G23" s="18" t="s">
        <v>47</v>
      </c>
      <c r="H23" s="26" t="s">
        <v>35</v>
      </c>
      <c r="I23" s="16" t="s">
        <v>38</v>
      </c>
      <c r="J23" s="20" t="n">
        <f aca="false">IF(H23="MAZDA",22000000,IF(H23="RENAULT",15000000,IF(H23="SUZUKI",14000000,10000000)))</f>
        <v>22000000</v>
      </c>
      <c r="K23" s="20" t="n">
        <f aca="false">J23*$K$13</f>
        <v>5500000</v>
      </c>
      <c r="L23" s="20" t="n">
        <f aca="false">SUM(J23:K23)</f>
        <v>27500000</v>
      </c>
      <c r="M23" s="20" t="n">
        <f aca="false">J23*$M$13</f>
        <v>1100000</v>
      </c>
    </row>
    <row r="24" customFormat="false" ht="14.65" hidden="false" customHeight="false" outlineLevel="2" collapsed="false">
      <c r="A24" s="21" t="n">
        <v>2</v>
      </c>
      <c r="B24" s="22" t="str">
        <f aca="false">IF(A24=1,"SUR",IF(A24=2,"NORTE",IF(A24=3,"ORIENTE",IF(A24=4,"OCCIDENTE","CENTRO"))))</f>
        <v>NORTE</v>
      </c>
      <c r="C24" s="22" t="n">
        <v>2</v>
      </c>
      <c r="D24" s="22" t="str">
        <f aca="false">IF(AND(A24=2,C24=1),"JONH","YESSICA")</f>
        <v>YESSICA</v>
      </c>
      <c r="E24" s="23" t="n">
        <v>38314</v>
      </c>
      <c r="F24" s="22" t="n">
        <v>215</v>
      </c>
      <c r="G24" s="24" t="s">
        <v>48</v>
      </c>
      <c r="H24" s="22" t="s">
        <v>35</v>
      </c>
      <c r="I24" s="22" t="s">
        <v>36</v>
      </c>
      <c r="J24" s="25" t="n">
        <f aca="false">IF(H24="MAZDA",22000000,IF(H24="RENAULT",15000000,IF(H24="SUZUKI",14000000,10000000)))</f>
        <v>22000000</v>
      </c>
      <c r="K24" s="25" t="n">
        <f aca="false">J24*$K$13</f>
        <v>5500000</v>
      </c>
      <c r="L24" s="25" t="n">
        <f aca="false">SUM(J24:K24)</f>
        <v>27500000</v>
      </c>
      <c r="M24" s="25" t="n">
        <f aca="false">J24*$M$13</f>
        <v>1100000</v>
      </c>
    </row>
    <row r="25" customFormat="false" ht="14.65" hidden="false" customHeight="false" outlineLevel="2" collapsed="false">
      <c r="A25" s="21" t="n">
        <v>3</v>
      </c>
      <c r="B25" s="22" t="str">
        <f aca="false">IF(A25=1,"SUR",IF(A25=2,"NORTE",IF(A25=3,"ORIENTE",IF(A25=4,"OCCIDENTE","CENTRO"))))</f>
        <v>ORIENTE</v>
      </c>
      <c r="C25" s="22" t="n">
        <v>1</v>
      </c>
      <c r="D25" s="22" t="str">
        <f aca="false">IF(AND(A25=3,C25=1),"DIEGO","MARGARITA")</f>
        <v>DIEGO</v>
      </c>
      <c r="E25" s="27" t="n">
        <v>38316</v>
      </c>
      <c r="F25" s="22" t="n">
        <v>307</v>
      </c>
      <c r="G25" s="24" t="s">
        <v>49</v>
      </c>
      <c r="H25" s="22" t="s">
        <v>35</v>
      </c>
      <c r="I25" s="22" t="s">
        <v>36</v>
      </c>
      <c r="J25" s="25" t="n">
        <f aca="false">IF(H25="MAZDA",22000000,IF(H25="RENAULT",15000000,IF(H25="SUZUKI",14000000,10000000)))</f>
        <v>22000000</v>
      </c>
      <c r="K25" s="25" t="n">
        <f aca="false">J25*$K$13</f>
        <v>5500000</v>
      </c>
      <c r="L25" s="25" t="n">
        <f aca="false">SUM(J25:K25)</f>
        <v>27500000</v>
      </c>
      <c r="M25" s="25" t="n">
        <f aca="false">J25*$M$13</f>
        <v>1100000</v>
      </c>
    </row>
    <row r="26" customFormat="false" ht="14.65" hidden="false" customHeight="false" outlineLevel="2" collapsed="false">
      <c r="A26" s="15" t="n">
        <v>3</v>
      </c>
      <c r="B26" s="16" t="str">
        <f aca="false">IF(A26=1,"SUR",IF(A26=2,"NORTE",IF(A26=3,"ORIENTE",IF(A26=4,"OCCIDENTE","CENTRO"))))</f>
        <v>ORIENTE</v>
      </c>
      <c r="C26" s="16" t="n">
        <v>1</v>
      </c>
      <c r="D26" s="16" t="str">
        <f aca="false">IF(AND(A26=3,C26=1),"DIEGO","MARGARITA")</f>
        <v>DIEGO</v>
      </c>
      <c r="E26" s="28" t="n">
        <v>38321</v>
      </c>
      <c r="F26" s="16" t="n">
        <v>308</v>
      </c>
      <c r="G26" s="18" t="s">
        <v>50</v>
      </c>
      <c r="H26" s="16" t="s">
        <v>35</v>
      </c>
      <c r="I26" s="16" t="s">
        <v>36</v>
      </c>
      <c r="J26" s="20" t="n">
        <f aca="false">IF(H26="MAZDA",22000000,IF(H26="RENAULT",15000000,IF(H26="SUZUKI",14000000,10000000)))</f>
        <v>22000000</v>
      </c>
      <c r="K26" s="20" t="n">
        <f aca="false">J26*$K$13</f>
        <v>5500000</v>
      </c>
      <c r="L26" s="20" t="n">
        <f aca="false">SUM(J26:K26)</f>
        <v>27500000</v>
      </c>
      <c r="M26" s="20" t="n">
        <f aca="false">J26*$M$13</f>
        <v>1100000</v>
      </c>
    </row>
    <row r="27" customFormat="false" ht="14.65" hidden="false" customHeight="false" outlineLevel="2" collapsed="false">
      <c r="A27" s="21" t="n">
        <v>3</v>
      </c>
      <c r="B27" s="22" t="str">
        <f aca="false">IF(A27=1,"SUR",IF(A27=2,"NORTE",IF(A27=3,"ORIENTE",IF(A27=4,"OCCIDENTE","CENTRO"))))</f>
        <v>ORIENTE</v>
      </c>
      <c r="C27" s="22" t="n">
        <v>2</v>
      </c>
      <c r="D27" s="22" t="str">
        <f aca="false">IF(AND(A27=3,C27=1),"DIEGO","MARGARITA")</f>
        <v>MARGARITA</v>
      </c>
      <c r="E27" s="23" t="n">
        <v>38293</v>
      </c>
      <c r="F27" s="22" t="n">
        <v>309</v>
      </c>
      <c r="G27" s="29" t="s">
        <v>51</v>
      </c>
      <c r="H27" s="30" t="s">
        <v>35</v>
      </c>
      <c r="I27" s="22" t="s">
        <v>36</v>
      </c>
      <c r="J27" s="25" t="n">
        <f aca="false">IF(H27="MAZDA",22000000,IF(H27="RENAULT",15000000,IF(H27="SUZUKI",14000000,10000000)))</f>
        <v>22000000</v>
      </c>
      <c r="K27" s="25" t="n">
        <f aca="false">J27*$K$13</f>
        <v>5500000</v>
      </c>
      <c r="L27" s="25" t="n">
        <f aca="false">SUM(J27:K27)</f>
        <v>27500000</v>
      </c>
      <c r="M27" s="25" t="n">
        <f aca="false">J27*$M$13</f>
        <v>1100000</v>
      </c>
    </row>
    <row r="28" customFormat="false" ht="14.65" hidden="false" customHeight="false" outlineLevel="2" collapsed="false">
      <c r="A28" s="15" t="n">
        <v>3</v>
      </c>
      <c r="B28" s="16" t="str">
        <f aca="false">IF(A28=1,"SUR",IF(A28=2,"NORTE",IF(A28=3,"ORIENTE",IF(A28=4,"OCCIDENTE","CENTRO"))))</f>
        <v>ORIENTE</v>
      </c>
      <c r="C28" s="16" t="n">
        <v>2</v>
      </c>
      <c r="D28" s="16" t="str">
        <f aca="false">IF(AND(A28=3,C28=1),"DIEGO","MARGARITA")</f>
        <v>MARGARITA</v>
      </c>
      <c r="E28" s="17" t="n">
        <v>38293</v>
      </c>
      <c r="F28" s="16" t="n">
        <v>310</v>
      </c>
      <c r="G28" s="31" t="s">
        <v>52</v>
      </c>
      <c r="H28" s="16" t="s">
        <v>35</v>
      </c>
      <c r="I28" s="16" t="s">
        <v>40</v>
      </c>
      <c r="J28" s="20" t="n">
        <f aca="false">IF(H28="MAZDA",22000000,IF(H28="RENAULT",15000000,IF(H28="SUZUKI",14000000,10000000)))</f>
        <v>22000000</v>
      </c>
      <c r="K28" s="20" t="n">
        <f aca="false">J28*$K$13</f>
        <v>5500000</v>
      </c>
      <c r="L28" s="20" t="n">
        <f aca="false">SUM(J28:K28)</f>
        <v>27500000</v>
      </c>
      <c r="M28" s="20" t="n">
        <f aca="false">J28*$M$13</f>
        <v>1100000</v>
      </c>
    </row>
    <row r="29" customFormat="false" ht="14.65" hidden="false" customHeight="false" outlineLevel="2" collapsed="false">
      <c r="A29" s="21" t="n">
        <v>4</v>
      </c>
      <c r="B29" s="22" t="str">
        <f aca="false">IF(A29=1,"SUR",IF(A29=2,"NORTE",IF(A29=3,"ORIENTE",IF(A29=4,"OCCIDENTE","CENTRO"))))</f>
        <v>OCCIDENTE</v>
      </c>
      <c r="C29" s="22" t="n">
        <v>1</v>
      </c>
      <c r="D29" s="22" t="str">
        <f aca="false">IF(AND(A29=4,C29=1),"ESTEBAN","NATALY")</f>
        <v>ESTEBAN</v>
      </c>
      <c r="E29" s="27" t="n">
        <v>38294</v>
      </c>
      <c r="F29" s="22" t="n">
        <v>401</v>
      </c>
      <c r="G29" s="29" t="s">
        <v>53</v>
      </c>
      <c r="H29" s="30" t="s">
        <v>35</v>
      </c>
      <c r="I29" s="22" t="s">
        <v>46</v>
      </c>
      <c r="J29" s="25" t="n">
        <f aca="false">IF(H29="MAZDA",22000000,IF(H29="RENAULT",15000000,IF(H29="SUZUKI",14000000,10000000)))</f>
        <v>22000000</v>
      </c>
      <c r="K29" s="25" t="n">
        <f aca="false">J29*$K$13</f>
        <v>5500000</v>
      </c>
      <c r="L29" s="25" t="n">
        <f aca="false">SUM(J29:K29)</f>
        <v>27500000</v>
      </c>
      <c r="M29" s="25" t="n">
        <f aca="false">J29*$M$13</f>
        <v>1100000</v>
      </c>
    </row>
    <row r="30" customFormat="false" ht="14.65" hidden="false" customHeight="false" outlineLevel="2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296</v>
      </c>
      <c r="F30" s="16" t="n">
        <v>402</v>
      </c>
      <c r="G30" s="31" t="s">
        <v>54</v>
      </c>
      <c r="H30" s="16" t="s">
        <v>35</v>
      </c>
      <c r="I30" s="16" t="s">
        <v>40</v>
      </c>
      <c r="J30" s="20" t="n">
        <f aca="false">IF(H30="MAZDA",22000000,IF(H30="RENAULT",15000000,IF(H30="SUZUKI",14000000,10000000)))</f>
        <v>22000000</v>
      </c>
      <c r="K30" s="20" t="n">
        <f aca="false">J30*$K$13</f>
        <v>5500000</v>
      </c>
      <c r="L30" s="20" t="n">
        <f aca="false">SUM(J30:K30)</f>
        <v>27500000</v>
      </c>
      <c r="M30" s="20" t="n">
        <f aca="false">J30*$M$13</f>
        <v>1100000</v>
      </c>
    </row>
    <row r="31" customFormat="false" ht="14.65" hidden="false" customHeight="false" outlineLevel="2" collapsed="false">
      <c r="A31" s="21" t="n">
        <v>4</v>
      </c>
      <c r="B31" s="22" t="str">
        <f aca="false">IF(A31=1,"SUR",IF(A31=2,"NORTE",IF(A31=3,"ORIENTE",IF(A31=4,"OCCIDENTE","CENTRO"))))</f>
        <v>OCCIDENTE</v>
      </c>
      <c r="C31" s="22" t="n">
        <v>2</v>
      </c>
      <c r="D31" s="22" t="str">
        <f aca="false">IF(AND(A31=4,C31=1),"ESTEBAN","NATALY")</f>
        <v>NATALY</v>
      </c>
      <c r="E31" s="27" t="n">
        <v>38295</v>
      </c>
      <c r="F31" s="22" t="n">
        <v>409</v>
      </c>
      <c r="G31" s="29" t="s">
        <v>55</v>
      </c>
      <c r="H31" s="30" t="s">
        <v>35</v>
      </c>
      <c r="I31" s="22" t="s">
        <v>36</v>
      </c>
      <c r="J31" s="25" t="n">
        <f aca="false">IF(H31="MAZDA",22000000,IF(H31="RENAULT",15000000,IF(H31="SUZUKI",14000000,10000000)))</f>
        <v>22000000</v>
      </c>
      <c r="K31" s="25" t="n">
        <f aca="false">J31*$K$13</f>
        <v>5500000</v>
      </c>
      <c r="L31" s="25" t="n">
        <f aca="false">SUM(J31:K31)</f>
        <v>27500000</v>
      </c>
      <c r="M31" s="25" t="n">
        <f aca="false">J31*$M$13</f>
        <v>1100000</v>
      </c>
    </row>
    <row r="32" customFormat="false" ht="14.65" hidden="false" customHeight="false" outlineLevel="2" collapsed="false">
      <c r="A32" s="15" t="n">
        <v>4</v>
      </c>
      <c r="B32" s="16" t="str">
        <f aca="false">IF(A32=1,"SUR",IF(A32=2,"NORTE",IF(A32=3,"ORIENTE",IF(A32=4,"OCCIDENTE","CENTRO"))))</f>
        <v>OCCIDENTE</v>
      </c>
      <c r="C32" s="16" t="n">
        <v>2</v>
      </c>
      <c r="D32" s="16" t="str">
        <f aca="false">IF(AND(A32=4,C32=1),"ESTEBAN","NATALY")</f>
        <v>NATALY</v>
      </c>
      <c r="E32" s="28" t="n">
        <v>38297</v>
      </c>
      <c r="F32" s="16" t="n">
        <v>410</v>
      </c>
      <c r="G32" s="31" t="s">
        <v>56</v>
      </c>
      <c r="H32" s="16" t="s">
        <v>35</v>
      </c>
      <c r="I32" s="16" t="s">
        <v>38</v>
      </c>
      <c r="J32" s="20" t="n">
        <f aca="false">IF(H32="MAZDA",22000000,IF(H32="RENAULT",15000000,IF(H32="SUZUKI",14000000,10000000)))</f>
        <v>22000000</v>
      </c>
      <c r="K32" s="20" t="n">
        <f aca="false">J32*$K$13</f>
        <v>5500000</v>
      </c>
      <c r="L32" s="20" t="n">
        <f aca="false">SUM(J32:K32)</f>
        <v>27500000</v>
      </c>
      <c r="M32" s="20" t="n">
        <f aca="false">J32*$M$13</f>
        <v>1100000</v>
      </c>
    </row>
    <row r="33" customFormat="false" ht="14.65" hidden="false" customHeight="false" outlineLevel="2" collapsed="false">
      <c r="A33" s="21" t="n">
        <v>5</v>
      </c>
      <c r="B33" s="22" t="str">
        <f aca="false">IF(A33=1,"SUR",IF(A33=2,"NORTE",IF(A33=3,"ORIENTE",IF(A33=4,"OCCIDENTE","CENTRO"))))</f>
        <v>CENTRO</v>
      </c>
      <c r="C33" s="22" t="n">
        <v>1</v>
      </c>
      <c r="D33" s="22" t="str">
        <f aca="false">IF(AND(A33=5,C33=1),"LUIS","CAROLINA")</f>
        <v>LUIS</v>
      </c>
      <c r="E33" s="27" t="n">
        <v>38295</v>
      </c>
      <c r="F33" s="22" t="n">
        <v>501</v>
      </c>
      <c r="G33" s="29" t="s">
        <v>57</v>
      </c>
      <c r="H33" s="30" t="s">
        <v>35</v>
      </c>
      <c r="I33" s="22" t="s">
        <v>46</v>
      </c>
      <c r="J33" s="25" t="n">
        <f aca="false">IF(H33="MAZDA",22000000,IF(H33="RENAULT",15000000,IF(H33="SUZUKI",14000000,10000000)))</f>
        <v>22000000</v>
      </c>
      <c r="K33" s="25" t="n">
        <f aca="false">J33*$K$13</f>
        <v>5500000</v>
      </c>
      <c r="L33" s="25" t="n">
        <f aca="false">SUM(J33:K33)</f>
        <v>27500000</v>
      </c>
      <c r="M33" s="25" t="n">
        <f aca="false">J33*$M$13</f>
        <v>1100000</v>
      </c>
    </row>
    <row r="34" customFormat="false" ht="14.65" hidden="false" customHeight="false" outlineLevel="2" collapsed="false">
      <c r="A34" s="32" t="n">
        <v>5</v>
      </c>
      <c r="B34" s="16" t="str">
        <f aca="false">IF(A34=1,"SUR",IF(A34=2,"NORTE",IF(A34=3,"ORIENTE",IF(A34=4,"OCCIDENTE","CENTRO"))))</f>
        <v>CENTRO</v>
      </c>
      <c r="C34" s="16" t="n">
        <v>1</v>
      </c>
      <c r="D34" s="16" t="str">
        <f aca="false">IF(AND(A34=5,C34=1),"LUIS","CAROLINA")</f>
        <v>LUIS</v>
      </c>
      <c r="E34" s="28" t="n">
        <v>38297</v>
      </c>
      <c r="F34" s="16" t="n">
        <v>502</v>
      </c>
      <c r="G34" s="31" t="s">
        <v>58</v>
      </c>
      <c r="H34" s="16" t="s">
        <v>35</v>
      </c>
      <c r="I34" s="16" t="s">
        <v>38</v>
      </c>
      <c r="J34" s="20" t="n">
        <f aca="false">IF(H34="MAZDA",22000000,IF(H34="RENAULT",15000000,IF(H34="SUZUKI",14000000,10000000)))</f>
        <v>22000000</v>
      </c>
      <c r="K34" s="20" t="n">
        <f aca="false">J34*$K$13</f>
        <v>5500000</v>
      </c>
      <c r="L34" s="20" t="n">
        <f aca="false">SUM(J34:K34)</f>
        <v>27500000</v>
      </c>
      <c r="M34" s="20" t="n">
        <f aca="false">J34*$M$13</f>
        <v>1100000</v>
      </c>
    </row>
    <row r="35" customFormat="false" ht="14.65" hidden="false" customHeight="false" outlineLevel="2" collapsed="false">
      <c r="A35" s="21" t="n">
        <v>5</v>
      </c>
      <c r="B35" s="22" t="str">
        <f aca="false">IF(A35=1,"SUR",IF(A35=2,"NORTE",IF(A35=3,"ORIENTE",IF(A35=4,"OCCIDENTE","CENTRO"))))</f>
        <v>CENTRO</v>
      </c>
      <c r="C35" s="22" t="n">
        <v>2</v>
      </c>
      <c r="D35" s="22" t="str">
        <f aca="false">IF(AND(A35=5,C35=1),"LUIS","CAROLINA")</f>
        <v>CAROLINA</v>
      </c>
      <c r="E35" s="23" t="n">
        <v>38293</v>
      </c>
      <c r="F35" s="22" t="n">
        <v>509</v>
      </c>
      <c r="G35" s="29" t="s">
        <v>59</v>
      </c>
      <c r="H35" s="30" t="s">
        <v>35</v>
      </c>
      <c r="I35" s="22" t="s">
        <v>38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false" customHeight="false" outlineLevel="2" collapsed="false">
      <c r="A36" s="15" t="n">
        <v>5</v>
      </c>
      <c r="B36" s="16" t="str">
        <f aca="false">IF(A36=1,"SUR",IF(A36=2,"NORTE",IF(A36=3,"ORIENTE",IF(A36=4,"OCCIDENTE","CENTRO"))))</f>
        <v>CENTRO</v>
      </c>
      <c r="C36" s="16" t="n">
        <v>2</v>
      </c>
      <c r="D36" s="16" t="str">
        <f aca="false">IF(AND(A36=5,C36=1),"LUIS","CAROLINA")</f>
        <v>CAROLINA</v>
      </c>
      <c r="E36" s="17" t="n">
        <v>38293</v>
      </c>
      <c r="F36" s="16" t="n">
        <v>510</v>
      </c>
      <c r="G36" s="31" t="s">
        <v>60</v>
      </c>
      <c r="H36" s="16" t="s">
        <v>35</v>
      </c>
      <c r="I36" s="16" t="s">
        <v>36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false" customHeight="false" outlineLevel="1" collapsed="false">
      <c r="A37" s="15"/>
      <c r="B37" s="16"/>
      <c r="C37" s="16"/>
      <c r="D37" s="16"/>
      <c r="E37" s="17"/>
      <c r="F37" s="16"/>
      <c r="G37" s="53" t="s">
        <v>148</v>
      </c>
      <c r="H37" s="16" t="e">
        <f aca="false">SUBTOTAL(1,H15:H36)</f>
        <v>#DIV/0!</v>
      </c>
      <c r="I37" s="16"/>
      <c r="J37" s="20"/>
      <c r="K37" s="20"/>
      <c r="L37" s="20" t="n">
        <f aca="false">SUBTOTAL(1,L15:L36)</f>
        <v>27500000</v>
      </c>
      <c r="M37" s="20"/>
    </row>
    <row r="38" customFormat="false" ht="14.65" hidden="false" customHeight="false" outlineLevel="2" collapsed="false">
      <c r="A38" s="15" t="n">
        <v>1</v>
      </c>
      <c r="B38" s="16" t="str">
        <f aca="false">IF(A38=1,"SUR",IF(A38=2,"NORTE",IF(A38=3,"ORIENTE",IF(A38=4,"OCCIDENTE","CENTRO"))))</f>
        <v>SUR</v>
      </c>
      <c r="C38" s="16" t="n">
        <v>1</v>
      </c>
      <c r="D38" s="16" t="str">
        <f aca="false">IF(AND(A38=1,C38=1),"JUAN","ANDREA")</f>
        <v>JUAN</v>
      </c>
      <c r="E38" s="17" t="n">
        <v>38302</v>
      </c>
      <c r="F38" s="16" t="n">
        <v>103</v>
      </c>
      <c r="G38" s="18" t="s">
        <v>61</v>
      </c>
      <c r="H38" s="16" t="s">
        <v>62</v>
      </c>
      <c r="I38" s="16" t="s">
        <v>40</v>
      </c>
      <c r="J38" s="20" t="n">
        <f aca="false">IF(H38="MAZDA",22000000,IF(H38="RENAULT",15000000,IF(H38="SUZUKI",14000000,10000000)))</f>
        <v>15000000</v>
      </c>
      <c r="K38" s="20" t="n">
        <f aca="false">J38*$K$13</f>
        <v>3750000</v>
      </c>
      <c r="L38" s="20" t="n">
        <f aca="false">SUM(J38:K38)</f>
        <v>18750000</v>
      </c>
      <c r="M38" s="20" t="n">
        <f aca="false">J38*$M$13</f>
        <v>750000</v>
      </c>
    </row>
    <row r="39" customFormat="false" ht="14.65" hidden="false" customHeight="false" outlineLevel="2" collapsed="false">
      <c r="A39" s="21" t="n">
        <v>1</v>
      </c>
      <c r="B39" s="22" t="str">
        <f aca="false">IF(A39=1,"SUR",IF(A39=2,"NORTE",IF(A39=3,"ORIENTE",IF(A39=4,"OCCIDENTE","CENTRO"))))</f>
        <v>SUR</v>
      </c>
      <c r="C39" s="22" t="n">
        <v>1</v>
      </c>
      <c r="D39" s="22" t="str">
        <f aca="false">IF(AND(A39=1,C39=1),"JUAN","ANDREA")</f>
        <v>JUAN</v>
      </c>
      <c r="E39" s="23" t="n">
        <v>38306</v>
      </c>
      <c r="F39" s="22" t="n">
        <v>104</v>
      </c>
      <c r="G39" s="24" t="s">
        <v>55</v>
      </c>
      <c r="H39" s="22" t="s">
        <v>62</v>
      </c>
      <c r="I39" s="22" t="s">
        <v>46</v>
      </c>
      <c r="J39" s="25" t="n">
        <f aca="false">IF(H39="MAZDA",22000000,IF(H39="RENAULT",15000000,IF(H39="SUZUKI",14000000,10000000)))</f>
        <v>15000000</v>
      </c>
      <c r="K39" s="25" t="n">
        <f aca="false">J39*$K$13</f>
        <v>3750000</v>
      </c>
      <c r="L39" s="25" t="n">
        <f aca="false">SUM(J39:K39)</f>
        <v>18750000</v>
      </c>
      <c r="M39" s="25" t="n">
        <f aca="false">J39*$M$13</f>
        <v>750000</v>
      </c>
    </row>
    <row r="40" customFormat="false" ht="14.65" hidden="false" customHeight="false" outlineLevel="2" collapsed="false">
      <c r="A40" s="15" t="n">
        <v>1</v>
      </c>
      <c r="B40" s="16" t="str">
        <f aca="false">IF(A40=1,"SUR",IF(A40=2,"NORTE",IF(A40=3,"ORIENTE",IF(A40=4,"OCCIDENTE","CENTRO"))))</f>
        <v>SUR</v>
      </c>
      <c r="C40" s="16" t="n">
        <v>2</v>
      </c>
      <c r="D40" s="16" t="str">
        <f aca="false">IF(AND(A40=1,C40=1),"JUAN","ANDREA")</f>
        <v>ANDREA</v>
      </c>
      <c r="E40" s="17" t="n">
        <v>38293</v>
      </c>
      <c r="F40" s="16" t="n">
        <v>111</v>
      </c>
      <c r="G40" s="18" t="s">
        <v>63</v>
      </c>
      <c r="H40" s="16" t="s">
        <v>62</v>
      </c>
      <c r="I40" s="16" t="s">
        <v>38</v>
      </c>
      <c r="J40" s="20" t="n">
        <f aca="false">IF(H40="MAZDA",22000000,IF(H40="RENAULT",15000000,IF(H40="SUZUKI",14000000,10000000)))</f>
        <v>15000000</v>
      </c>
      <c r="K40" s="20" t="n">
        <f aca="false">J40*$K$13</f>
        <v>3750000</v>
      </c>
      <c r="L40" s="20" t="n">
        <f aca="false">SUM(J40:K40)</f>
        <v>18750000</v>
      </c>
      <c r="M40" s="20" t="n">
        <f aca="false">J40*$M$13</f>
        <v>750000</v>
      </c>
    </row>
    <row r="41" customFormat="false" ht="14.65" hidden="false" customHeight="false" outlineLevel="2" collapsed="false">
      <c r="A41" s="21" t="n">
        <v>1</v>
      </c>
      <c r="B41" s="22" t="str">
        <f aca="false">IF(A41=1,"SUR",IF(A41=2,"NORTE",IF(A41=3,"ORIENTE",IF(A41=4,"OCCIDENTE","CENTRO"))))</f>
        <v>SUR</v>
      </c>
      <c r="C41" s="22" t="n">
        <v>2</v>
      </c>
      <c r="D41" s="22" t="str">
        <f aca="false">IF(AND(A41=1,C41=1),"JUAN","ANDREA")</f>
        <v>ANDREA</v>
      </c>
      <c r="E41" s="23" t="n">
        <v>38294</v>
      </c>
      <c r="F41" s="22" t="n">
        <v>112</v>
      </c>
      <c r="G41" s="24" t="s">
        <v>64</v>
      </c>
      <c r="H41" s="22" t="s">
        <v>62</v>
      </c>
      <c r="I41" s="22" t="s">
        <v>36</v>
      </c>
      <c r="J41" s="25" t="n">
        <f aca="false">IF(H41="MAZDA",22000000,IF(H41="RENAULT",15000000,IF(H41="SUZUKI",14000000,10000000)))</f>
        <v>15000000</v>
      </c>
      <c r="K41" s="25" t="n">
        <f aca="false">J41*$K$13</f>
        <v>3750000</v>
      </c>
      <c r="L41" s="25" t="n">
        <f aca="false">SUM(J41:K41)</f>
        <v>18750000</v>
      </c>
      <c r="M41" s="25" t="n">
        <f aca="false">J41*$M$13</f>
        <v>750000</v>
      </c>
    </row>
    <row r="42" customFormat="false" ht="14.65" hidden="false" customHeight="false" outlineLevel="2" collapsed="false">
      <c r="A42" s="15" t="n">
        <v>1</v>
      </c>
      <c r="B42" s="16" t="str">
        <f aca="false">IF(A42=1,"SUR",IF(A42=2,"NORTE",IF(A42=3,"ORIENTE",IF(A42=4,"OCCIDENTE","CENTRO"))))</f>
        <v>SUR</v>
      </c>
      <c r="C42" s="16" t="n">
        <v>2</v>
      </c>
      <c r="D42" s="16" t="str">
        <f aca="false">IF(AND(A42=1,C42=1),"JUAN","ANDREA")</f>
        <v>ANDREA</v>
      </c>
      <c r="E42" s="17" t="n">
        <v>38303</v>
      </c>
      <c r="F42" s="16" t="n">
        <v>117</v>
      </c>
      <c r="G42" s="18" t="s">
        <v>65</v>
      </c>
      <c r="H42" s="16" t="s">
        <v>62</v>
      </c>
      <c r="I42" s="16" t="s">
        <v>36</v>
      </c>
      <c r="J42" s="20" t="n">
        <f aca="false">IF(H42="MAZDA",22000000,IF(H42="RENAULT",15000000,IF(H42="SUZUKI",14000000,10000000)))</f>
        <v>15000000</v>
      </c>
      <c r="K42" s="20" t="n">
        <f aca="false">J42*$K$13</f>
        <v>3750000</v>
      </c>
      <c r="L42" s="20" t="n">
        <f aca="false">SUM(J42:K42)</f>
        <v>18750000</v>
      </c>
      <c r="M42" s="20" t="n">
        <f aca="false">J42*$M$13</f>
        <v>750000</v>
      </c>
    </row>
    <row r="43" customFormat="false" ht="14.65" hidden="false" customHeight="false" outlineLevel="2" collapsed="false">
      <c r="A43" s="21" t="n">
        <v>1</v>
      </c>
      <c r="B43" s="22" t="str">
        <f aca="false">IF(A43=1,"SUR",IF(A43=2,"NORTE",IF(A43=3,"ORIENTE",IF(A43=4,"OCCIDENTE","CENTRO"))))</f>
        <v>SUR</v>
      </c>
      <c r="C43" s="22" t="n">
        <v>2</v>
      </c>
      <c r="D43" s="22" t="str">
        <f aca="false">IF(AND(A43=1,C43=1),"JUAN","ANDREA")</f>
        <v>ANDREA</v>
      </c>
      <c r="E43" s="23" t="n">
        <v>38306</v>
      </c>
      <c r="F43" s="22" t="n">
        <v>118</v>
      </c>
      <c r="G43" s="24" t="s">
        <v>66</v>
      </c>
      <c r="H43" s="22" t="s">
        <v>62</v>
      </c>
      <c r="I43" s="22" t="s">
        <v>36</v>
      </c>
      <c r="J43" s="25" t="n">
        <f aca="false">IF(H43="MAZDA",22000000,IF(H43="RENAULT",15000000,IF(H43="SUZUKI",14000000,10000000)))</f>
        <v>15000000</v>
      </c>
      <c r="K43" s="25" t="n">
        <f aca="false">J43*$K$13</f>
        <v>3750000</v>
      </c>
      <c r="L43" s="25" t="n">
        <f aca="false">SUM(J43:K43)</f>
        <v>18750000</v>
      </c>
      <c r="M43" s="25" t="n">
        <f aca="false">J43*$M$13</f>
        <v>750000</v>
      </c>
    </row>
    <row r="44" customFormat="false" ht="14.65" hidden="false" customHeight="false" outlineLevel="2" collapsed="false">
      <c r="A44" s="15" t="n">
        <v>2</v>
      </c>
      <c r="B44" s="16" t="str">
        <f aca="false">IF(A44=1,"SUR",IF(A44=2,"NORTE",IF(A44=3,"ORIENTE",IF(A44=4,"OCCIDENTE","CENTRO"))))</f>
        <v>NORTE</v>
      </c>
      <c r="C44" s="16" t="n">
        <v>1</v>
      </c>
      <c r="D44" s="16" t="str">
        <f aca="false">IF(AND(A44=2,C44=1),"JONH","YESSICA")</f>
        <v>JONH</v>
      </c>
      <c r="E44" s="17" t="n">
        <v>38316</v>
      </c>
      <c r="F44" s="16" t="n">
        <v>208</v>
      </c>
      <c r="G44" s="18" t="s">
        <v>67</v>
      </c>
      <c r="H44" s="16" t="s">
        <v>62</v>
      </c>
      <c r="I44" s="16" t="s">
        <v>36</v>
      </c>
      <c r="J44" s="20" t="n">
        <f aca="false">IF(H44="MAZDA",22000000,IF(H44="RENAULT",15000000,IF(H44="SUZUKI",14000000,10000000)))</f>
        <v>15000000</v>
      </c>
      <c r="K44" s="20" t="n">
        <f aca="false">J44*$K$13</f>
        <v>3750000</v>
      </c>
      <c r="L44" s="20" t="n">
        <f aca="false">SUM(J44:K44)</f>
        <v>18750000</v>
      </c>
      <c r="M44" s="20" t="n">
        <f aca="false">J44*$M$13</f>
        <v>750000</v>
      </c>
    </row>
    <row r="45" customFormat="false" ht="14.65" hidden="false" customHeight="false" outlineLevel="2" collapsed="false">
      <c r="A45" s="21" t="n">
        <v>2</v>
      </c>
      <c r="B45" s="22" t="str">
        <f aca="false">IF(A45=1,"SUR",IF(A45=2,"NORTE",IF(A45=3,"ORIENTE",IF(A45=4,"OCCIDENTE","CENTRO"))))</f>
        <v>NORTE</v>
      </c>
      <c r="C45" s="22" t="n">
        <v>2</v>
      </c>
      <c r="D45" s="22" t="str">
        <f aca="false">IF(AND(A45=2,C45=1),"JONH","YESSICA")</f>
        <v>YESSICA</v>
      </c>
      <c r="E45" s="23" t="n">
        <v>38294</v>
      </c>
      <c r="F45" s="22" t="n">
        <v>209</v>
      </c>
      <c r="G45" s="24" t="s">
        <v>68</v>
      </c>
      <c r="H45" s="22" t="s">
        <v>62</v>
      </c>
      <c r="I45" s="22" t="s">
        <v>36</v>
      </c>
      <c r="J45" s="25" t="n">
        <f aca="false">IF(H45="MAZDA",22000000,IF(H45="RENAULT",15000000,IF(H45="SUZUKI",14000000,10000000)))</f>
        <v>15000000</v>
      </c>
      <c r="K45" s="25" t="n">
        <f aca="false">J45*$K$13</f>
        <v>3750000</v>
      </c>
      <c r="L45" s="25" t="n">
        <f aca="false">SUM(J45:K45)</f>
        <v>18750000</v>
      </c>
      <c r="M45" s="25" t="n">
        <f aca="false">J45*$M$13</f>
        <v>750000</v>
      </c>
    </row>
    <row r="46" customFormat="false" ht="14.65" hidden="false" customHeight="false" outlineLevel="2" collapsed="false">
      <c r="A46" s="15" t="n">
        <v>2</v>
      </c>
      <c r="B46" s="16" t="str">
        <f aca="false">IF(A46=1,"SUR",IF(A46=2,"NORTE",IF(A46=3,"ORIENTE",IF(A46=4,"OCCIDENTE","CENTRO"))))</f>
        <v>NORTE</v>
      </c>
      <c r="C46" s="16" t="n">
        <v>2</v>
      </c>
      <c r="D46" s="16" t="str">
        <f aca="false">IF(AND(A46=2,C46=1),"JONH","YESSICA")</f>
        <v>YESSICA</v>
      </c>
      <c r="E46" s="17" t="n">
        <v>38317</v>
      </c>
      <c r="F46" s="16" t="n">
        <v>216</v>
      </c>
      <c r="G46" s="18" t="s">
        <v>69</v>
      </c>
      <c r="H46" s="26" t="s">
        <v>62</v>
      </c>
      <c r="I46" s="16" t="s">
        <v>36</v>
      </c>
      <c r="J46" s="20" t="n">
        <f aca="false">IF(H46="MAZDA",22000000,IF(H46="RENAULT",15000000,IF(H46="SUZUKI",14000000,10000000)))</f>
        <v>15000000</v>
      </c>
      <c r="K46" s="20" t="n">
        <f aca="false">J46*$K$13</f>
        <v>3750000</v>
      </c>
      <c r="L46" s="20" t="n">
        <f aca="false">SUM(J46:K46)</f>
        <v>18750000</v>
      </c>
      <c r="M46" s="20" t="n">
        <f aca="false">J46*$M$13</f>
        <v>750000</v>
      </c>
    </row>
    <row r="47" customFormat="false" ht="14.65" hidden="false" customHeight="false" outlineLevel="2" collapsed="false">
      <c r="A47" s="21" t="n">
        <v>3</v>
      </c>
      <c r="B47" s="22" t="str">
        <f aca="false">IF(A47=1,"SUR",IF(A47=2,"NORTE",IF(A47=3,"ORIENTE",IF(A47=4,"OCCIDENTE","CENTRO"))))</f>
        <v>ORIENTE</v>
      </c>
      <c r="C47" s="22" t="n">
        <v>1</v>
      </c>
      <c r="D47" s="22" t="str">
        <f aca="false">IF(AND(A47=3,C47=1),"DIEGO","MARGARITA")</f>
        <v>DIEGO</v>
      </c>
      <c r="E47" s="23" t="n">
        <v>38294</v>
      </c>
      <c r="F47" s="22" t="n">
        <v>301</v>
      </c>
      <c r="G47" s="24" t="s">
        <v>70</v>
      </c>
      <c r="H47" s="22" t="s">
        <v>62</v>
      </c>
      <c r="I47" s="22" t="s">
        <v>38</v>
      </c>
      <c r="J47" s="25" t="n">
        <f aca="false">IF(H47="MAZDA",22000000,IF(H47="RENAULT",15000000,IF(H47="SUZUKI",14000000,10000000)))</f>
        <v>15000000</v>
      </c>
      <c r="K47" s="25" t="n">
        <f aca="false">J47*$K$13</f>
        <v>3750000</v>
      </c>
      <c r="L47" s="25" t="n">
        <f aca="false">SUM(J47:K47)</f>
        <v>18750000</v>
      </c>
      <c r="M47" s="25" t="n">
        <f aca="false">J47*$M$13</f>
        <v>750000</v>
      </c>
    </row>
    <row r="48" customFormat="false" ht="14.65" hidden="false" customHeight="false" outlineLevel="2" collapsed="false">
      <c r="A48" s="15" t="n">
        <v>3</v>
      </c>
      <c r="B48" s="16" t="str">
        <f aca="false">IF(A48=1,"SUR",IF(A48=2,"NORTE",IF(A48=3,"ORIENTE",IF(A48=4,"OCCIDENTE","CENTRO"))))</f>
        <v>ORIENTE</v>
      </c>
      <c r="C48" s="16" t="n">
        <v>1</v>
      </c>
      <c r="D48" s="16" t="str">
        <f aca="false">IF(AND(A48=3,C48=1),"DIEGO","MARGARITA")</f>
        <v>DIEGO</v>
      </c>
      <c r="E48" s="17" t="n">
        <v>38311</v>
      </c>
      <c r="F48" s="16" t="n">
        <v>306</v>
      </c>
      <c r="G48" s="18" t="s">
        <v>71</v>
      </c>
      <c r="H48" s="16" t="s">
        <v>62</v>
      </c>
      <c r="I48" s="16" t="s">
        <v>38</v>
      </c>
      <c r="J48" s="20" t="n">
        <f aca="false">IF(H48="MAZDA",22000000,IF(H48="RENAULT",15000000,IF(H48="SUZUKI",14000000,10000000)))</f>
        <v>15000000</v>
      </c>
      <c r="K48" s="20" t="n">
        <f aca="false">J48*$K$13</f>
        <v>3750000</v>
      </c>
      <c r="L48" s="20" t="n">
        <f aca="false">SUM(J48:K48)</f>
        <v>18750000</v>
      </c>
      <c r="M48" s="20" t="n">
        <f aca="false">J48*$M$13</f>
        <v>750000</v>
      </c>
    </row>
    <row r="49" customFormat="false" ht="14.65" hidden="false" customHeight="false" outlineLevel="2" collapsed="false">
      <c r="A49" s="21" t="n">
        <v>3</v>
      </c>
      <c r="B49" s="22" t="str">
        <f aca="false">IF(A49=1,"SUR",IF(A49=2,"NORTE",IF(A49=3,"ORIENTE",IF(A49=4,"OCCIDENTE","CENTRO"))))</f>
        <v>ORIENTE</v>
      </c>
      <c r="C49" s="22" t="n">
        <v>2</v>
      </c>
      <c r="D49" s="22" t="str">
        <f aca="false">IF(AND(A49=3,C49=1),"DIEGO","MARGARITA")</f>
        <v>MARGARITA</v>
      </c>
      <c r="E49" s="23" t="n">
        <v>38302</v>
      </c>
      <c r="F49" s="22" t="n">
        <v>311</v>
      </c>
      <c r="G49" s="29" t="s">
        <v>72</v>
      </c>
      <c r="H49" s="22" t="s">
        <v>62</v>
      </c>
      <c r="I49" s="22" t="s">
        <v>40</v>
      </c>
      <c r="J49" s="25" t="n">
        <f aca="false">IF(H49="MAZDA",22000000,IF(H49="RENAULT",15000000,IF(H49="SUZUKI",14000000,10000000)))</f>
        <v>15000000</v>
      </c>
      <c r="K49" s="25" t="n">
        <f aca="false">J49*$K$13</f>
        <v>3750000</v>
      </c>
      <c r="L49" s="25" t="n">
        <f aca="false">SUM(J49:K49)</f>
        <v>18750000</v>
      </c>
      <c r="M49" s="25" t="n">
        <f aca="false">J49*$M$13</f>
        <v>750000</v>
      </c>
    </row>
    <row r="50" customFormat="false" ht="14.65" hidden="false" customHeight="false" outlineLevel="2" collapsed="false">
      <c r="A50" s="15" t="n">
        <v>3</v>
      </c>
      <c r="B50" s="16" t="str">
        <f aca="false">IF(A50=1,"SUR",IF(A50=2,"NORTE",IF(A50=3,"ORIENTE",IF(A50=4,"OCCIDENTE","CENTRO"))))</f>
        <v>ORIENTE</v>
      </c>
      <c r="C50" s="16" t="n">
        <v>2</v>
      </c>
      <c r="D50" s="16" t="str">
        <f aca="false">IF(AND(A50=3,C50=1),"DIEGO","MARGARITA")</f>
        <v>MARGARITA</v>
      </c>
      <c r="E50" s="17" t="n">
        <v>38306</v>
      </c>
      <c r="F50" s="16" t="n">
        <v>312</v>
      </c>
      <c r="G50" s="31" t="s">
        <v>73</v>
      </c>
      <c r="H50" s="16" t="s">
        <v>62</v>
      </c>
      <c r="I50" s="16" t="s">
        <v>36</v>
      </c>
      <c r="J50" s="20" t="n">
        <f aca="false">IF(H50="MAZDA",22000000,IF(H50="RENAULT",15000000,IF(H50="SUZUKI",14000000,10000000)))</f>
        <v>15000000</v>
      </c>
      <c r="K50" s="20" t="n">
        <f aca="false">J50*$K$13</f>
        <v>3750000</v>
      </c>
      <c r="L50" s="20" t="n">
        <f aca="false">SUM(J50:K50)</f>
        <v>18750000</v>
      </c>
      <c r="M50" s="20" t="n">
        <f aca="false">J50*$M$13</f>
        <v>750000</v>
      </c>
    </row>
    <row r="51" customFormat="false" ht="14.65" hidden="false" customHeight="false" outlineLevel="2" collapsed="false">
      <c r="A51" s="21" t="n">
        <v>4</v>
      </c>
      <c r="B51" s="22" t="str">
        <f aca="false">IF(A51=1,"SUR",IF(A51=2,"NORTE",IF(A51=3,"ORIENTE",IF(A51=4,"OCCIDENTE","CENTRO"))))</f>
        <v>OCCIDENTE</v>
      </c>
      <c r="C51" s="22" t="n">
        <v>1</v>
      </c>
      <c r="D51" s="22" t="str">
        <f aca="false">IF(AND(A51=4,C51=1),"ESTEBAN","NATALY")</f>
        <v>ESTEBAN</v>
      </c>
      <c r="E51" s="27" t="n">
        <v>38306</v>
      </c>
      <c r="F51" s="22" t="n">
        <v>403</v>
      </c>
      <c r="G51" s="29" t="s">
        <v>74</v>
      </c>
      <c r="H51" s="22" t="s">
        <v>62</v>
      </c>
      <c r="I51" s="22" t="s">
        <v>40</v>
      </c>
      <c r="J51" s="25" t="n">
        <f aca="false">IF(H51="MAZDA",22000000,IF(H51="RENAULT",15000000,IF(H51="SUZUKI",14000000,10000000)))</f>
        <v>15000000</v>
      </c>
      <c r="K51" s="25" t="n">
        <f aca="false">J51*$K$13</f>
        <v>3750000</v>
      </c>
      <c r="L51" s="25" t="n">
        <f aca="false">SUM(J51:K51)</f>
        <v>18750000</v>
      </c>
      <c r="M51" s="25" t="n">
        <f aca="false">J51*$M$13</f>
        <v>750000</v>
      </c>
    </row>
    <row r="52" customFormat="false" ht="14.65" hidden="false" customHeight="false" outlineLevel="2" collapsed="false">
      <c r="A52" s="15" t="n">
        <v>4</v>
      </c>
      <c r="B52" s="16" t="str">
        <f aca="false">IF(A52=1,"SUR",IF(A52=2,"NORTE",IF(A52=3,"ORIENTE",IF(A52=4,"OCCIDENTE","CENTRO"))))</f>
        <v>OCCIDENTE</v>
      </c>
      <c r="C52" s="16" t="n">
        <v>1</v>
      </c>
      <c r="D52" s="16" t="str">
        <f aca="false">IF(AND(A52=4,C52=1),"ESTEBAN","NATALY")</f>
        <v>ESTEBAN</v>
      </c>
      <c r="E52" s="28" t="n">
        <v>38311</v>
      </c>
      <c r="F52" s="16" t="n">
        <v>404</v>
      </c>
      <c r="G52" s="31" t="s">
        <v>75</v>
      </c>
      <c r="H52" s="16" t="s">
        <v>62</v>
      </c>
      <c r="I52" s="16" t="s">
        <v>36</v>
      </c>
      <c r="J52" s="20" t="n">
        <f aca="false">IF(H52="MAZDA",22000000,IF(H52="RENAULT",15000000,IF(H52="SUZUKI",14000000,10000000)))</f>
        <v>15000000</v>
      </c>
      <c r="K52" s="20" t="n">
        <f aca="false">J52*$K$13</f>
        <v>3750000</v>
      </c>
      <c r="L52" s="20" t="n">
        <f aca="false">SUM(J52:K52)</f>
        <v>18750000</v>
      </c>
      <c r="M52" s="20" t="n">
        <f aca="false">J52*$M$13</f>
        <v>750000</v>
      </c>
    </row>
    <row r="53" customFormat="false" ht="14.65" hidden="false" customHeight="false" outlineLevel="2" collapsed="false">
      <c r="A53" s="21" t="n">
        <v>4</v>
      </c>
      <c r="B53" s="22" t="str">
        <f aca="false">IF(A53=1,"SUR",IF(A53=2,"NORTE",IF(A53=3,"ORIENTE",IF(A53=4,"OCCIDENTE","CENTRO"))))</f>
        <v>OCCIDENTE</v>
      </c>
      <c r="C53" s="22" t="n">
        <v>2</v>
      </c>
      <c r="D53" s="22" t="str">
        <f aca="false">IF(AND(A53=4,C53=1),"ESTEBAN","NATALY")</f>
        <v>NATALY</v>
      </c>
      <c r="E53" s="27" t="n">
        <v>38298</v>
      </c>
      <c r="F53" s="22" t="n">
        <v>411</v>
      </c>
      <c r="G53" s="29" t="s">
        <v>76</v>
      </c>
      <c r="H53" s="22" t="s">
        <v>62</v>
      </c>
      <c r="I53" s="22" t="s">
        <v>40</v>
      </c>
      <c r="J53" s="25" t="n">
        <f aca="false">IF(H53="MAZDA",22000000,IF(H53="RENAULT",15000000,IF(H53="SUZUKI",14000000,10000000)))</f>
        <v>15000000</v>
      </c>
      <c r="K53" s="25" t="n">
        <f aca="false">J53*$K$13</f>
        <v>3750000</v>
      </c>
      <c r="L53" s="25" t="n">
        <f aca="false">SUM(J53:K53)</f>
        <v>18750000</v>
      </c>
      <c r="M53" s="25" t="n">
        <f aca="false">J53*$M$13</f>
        <v>750000</v>
      </c>
    </row>
    <row r="54" customFormat="false" ht="14.65" hidden="false" customHeight="false" outlineLevel="2" collapsed="false">
      <c r="A54" s="15" t="n">
        <v>4</v>
      </c>
      <c r="B54" s="16" t="str">
        <f aca="false">IF(A54=1,"SUR",IF(A54=2,"NORTE",IF(A54=3,"ORIENTE",IF(A54=4,"OCCIDENTE","CENTRO"))))</f>
        <v>OCCIDENTE</v>
      </c>
      <c r="C54" s="16" t="n">
        <v>2</v>
      </c>
      <c r="D54" s="16" t="str">
        <f aca="false">IF(AND(A54=4,C54=1),"ESTEBAN","NATALY")</f>
        <v>NATALY</v>
      </c>
      <c r="E54" s="28" t="n">
        <v>38308</v>
      </c>
      <c r="F54" s="16" t="n">
        <v>412</v>
      </c>
      <c r="G54" s="31" t="s">
        <v>77</v>
      </c>
      <c r="H54" s="16" t="s">
        <v>62</v>
      </c>
      <c r="I54" s="16" t="s">
        <v>40</v>
      </c>
      <c r="J54" s="20" t="n">
        <f aca="false">IF(H54="MAZDA",22000000,IF(H54="RENAULT",15000000,IF(H54="SUZUKI",14000000,10000000)))</f>
        <v>15000000</v>
      </c>
      <c r="K54" s="20" t="n">
        <f aca="false">J54*$K$13</f>
        <v>3750000</v>
      </c>
      <c r="L54" s="20" t="n">
        <f aca="false">SUM(J54:K54)</f>
        <v>18750000</v>
      </c>
      <c r="M54" s="20" t="n">
        <f aca="false">J54*$M$13</f>
        <v>750000</v>
      </c>
    </row>
    <row r="55" customFormat="false" ht="14.65" hidden="false" customHeight="false" outlineLevel="2" collapsed="false">
      <c r="A55" s="21" t="n">
        <v>5</v>
      </c>
      <c r="B55" s="22" t="str">
        <f aca="false">IF(A55=1,"SUR",IF(A55=2,"NORTE",IF(A55=3,"ORIENTE",IF(A55=4,"OCCIDENTE","CENTRO"))))</f>
        <v>CENTRO</v>
      </c>
      <c r="C55" s="22" t="n">
        <v>1</v>
      </c>
      <c r="D55" s="22" t="str">
        <f aca="false">IF(AND(A55=5,C55=1),"LUIS","CAROLINA")</f>
        <v>LUIS</v>
      </c>
      <c r="E55" s="27" t="n">
        <v>38298</v>
      </c>
      <c r="F55" s="22" t="n">
        <v>503</v>
      </c>
      <c r="G55" s="29" t="s">
        <v>80</v>
      </c>
      <c r="H55" s="22" t="s">
        <v>62</v>
      </c>
      <c r="I55" s="22" t="s">
        <v>46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false" customHeight="false" outlineLevel="2" collapsed="false">
      <c r="A56" s="15" t="n">
        <v>5</v>
      </c>
      <c r="B56" s="16" t="str">
        <f aca="false">IF(A56=1,"SUR",IF(A56=2,"NORTE",IF(A56=3,"ORIENTE",IF(A56=4,"OCCIDENTE","CENTRO"))))</f>
        <v>CENTRO</v>
      </c>
      <c r="C56" s="16" t="n">
        <v>1</v>
      </c>
      <c r="D56" s="16" t="str">
        <f aca="false">IF(AND(A56=5,C56=1),"LUIS","CAROLINA")</f>
        <v>LUIS</v>
      </c>
      <c r="E56" s="28" t="n">
        <v>38308</v>
      </c>
      <c r="F56" s="16" t="n">
        <v>504</v>
      </c>
      <c r="G56" s="31" t="s">
        <v>81</v>
      </c>
      <c r="H56" s="16" t="s">
        <v>62</v>
      </c>
      <c r="I56" s="16" t="s">
        <v>46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false" customHeight="false" outlineLevel="2" collapsed="false">
      <c r="A57" s="21" t="n">
        <v>5</v>
      </c>
      <c r="B57" s="22" t="str">
        <f aca="false">IF(A57=1,"SUR",IF(A57=2,"NORTE",IF(A57=3,"ORIENTE",IF(A57=4,"OCCIDENTE","CENTRO"))))</f>
        <v>CENTRO</v>
      </c>
      <c r="C57" s="22" t="n">
        <v>2</v>
      </c>
      <c r="D57" s="22" t="str">
        <f aca="false">IF(AND(A57=5,C57=1),"LUIS","CAROLINA")</f>
        <v>CAROLINA</v>
      </c>
      <c r="E57" s="23" t="n">
        <v>38302</v>
      </c>
      <c r="F57" s="22" t="n">
        <v>511</v>
      </c>
      <c r="G57" s="29" t="s">
        <v>82</v>
      </c>
      <c r="H57" s="22" t="s">
        <v>62</v>
      </c>
      <c r="I57" s="22" t="s">
        <v>36</v>
      </c>
      <c r="J57" s="25" t="n">
        <f aca="false">IF(H57="MAZDA",22000000,IF(H57="RENAULT",15000000,IF(H57="SUZUKI",14000000,10000000)))</f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false" customHeight="false" outlineLevel="2" collapsed="false">
      <c r="A58" s="15" t="n">
        <v>5</v>
      </c>
      <c r="B58" s="16" t="str">
        <f aca="false">IF(A58=1,"SUR",IF(A58=2,"NORTE",IF(A58=3,"ORIENTE",IF(A58=4,"OCCIDENTE","CENTRO"))))</f>
        <v>CENTRO</v>
      </c>
      <c r="C58" s="16" t="n">
        <v>2</v>
      </c>
      <c r="D58" s="16" t="str">
        <f aca="false">IF(AND(A58=5,C58=1),"LUIS","CAROLINA")</f>
        <v>CAROLINA</v>
      </c>
      <c r="E58" s="17" t="n">
        <v>38306</v>
      </c>
      <c r="F58" s="16" t="n">
        <v>512</v>
      </c>
      <c r="G58" s="31" t="s">
        <v>83</v>
      </c>
      <c r="H58" s="16" t="s">
        <v>62</v>
      </c>
      <c r="I58" s="16" t="s">
        <v>36</v>
      </c>
      <c r="J58" s="20" t="n">
        <f aca="false">IF(H58="MAZDA",22000000,IF(H58="RENAULT",15000000,IF(H58="SUZUKI",14000000,10000000)))</f>
        <v>15000000</v>
      </c>
      <c r="K58" s="20" t="n">
        <f aca="false">J58*$K$13</f>
        <v>3750000</v>
      </c>
      <c r="L58" s="20" t="n">
        <f aca="false">SUM(J58:K58)</f>
        <v>18750000</v>
      </c>
      <c r="M58" s="20" t="n">
        <f aca="false">J58*$M$13</f>
        <v>750000</v>
      </c>
    </row>
    <row r="59" customFormat="false" ht="14.65" hidden="false" customHeight="false" outlineLevel="1" collapsed="false">
      <c r="A59" s="15"/>
      <c r="B59" s="16"/>
      <c r="C59" s="16"/>
      <c r="D59" s="16"/>
      <c r="E59" s="17"/>
      <c r="F59" s="16"/>
      <c r="G59" s="53" t="s">
        <v>149</v>
      </c>
      <c r="H59" s="16" t="e">
        <f aca="false">SUBTOTAL(1,H38:H58)</f>
        <v>#DIV/0!</v>
      </c>
      <c r="I59" s="16"/>
      <c r="J59" s="20"/>
      <c r="K59" s="20"/>
      <c r="L59" s="20" t="n">
        <f aca="false">SUBTOTAL(1,L38:L58)</f>
        <v>18750000</v>
      </c>
      <c r="M59" s="20"/>
    </row>
    <row r="60" customFormat="false" ht="14.65" hidden="false" customHeight="false" outlineLevel="2" collapsed="false">
      <c r="A60" s="15" t="n">
        <v>1</v>
      </c>
      <c r="B60" s="16" t="str">
        <f aca="false">IF(A60=1,"SUR",IF(A60=2,"NORTE",IF(A60=3,"ORIENTE",IF(A60=4,"OCCIDENTE","CENTRO"))))</f>
        <v>SUR</v>
      </c>
      <c r="C60" s="16" t="n">
        <v>1</v>
      </c>
      <c r="D60" s="16" t="str">
        <f aca="false">IF(AND(A60=1,C60=1),"JUAN","ANDREA")</f>
        <v>JUAN</v>
      </c>
      <c r="E60" s="17" t="n">
        <v>38313</v>
      </c>
      <c r="F60" s="16" t="n">
        <v>105</v>
      </c>
      <c r="G60" s="18" t="s">
        <v>84</v>
      </c>
      <c r="H60" s="16" t="s">
        <v>85</v>
      </c>
      <c r="I60" s="16" t="s">
        <v>36</v>
      </c>
      <c r="J60" s="20" t="n">
        <f aca="false">IF(H60="MAZDA",22000000,IF(H60="RENAULT",15000000,IF(H60="SUZUKI",14000000,10000000)))</f>
        <v>14000000</v>
      </c>
      <c r="K60" s="20" t="n">
        <f aca="false">J60*$K$13</f>
        <v>3500000</v>
      </c>
      <c r="L60" s="20" t="n">
        <f aca="false">SUM(J60:K60)</f>
        <v>17500000</v>
      </c>
      <c r="M60" s="20" t="n">
        <f aca="false">J60*$M$13</f>
        <v>700000</v>
      </c>
    </row>
    <row r="61" customFormat="false" ht="14.65" hidden="false" customHeight="false" outlineLevel="2" collapsed="false">
      <c r="A61" s="21" t="n">
        <v>1</v>
      </c>
      <c r="B61" s="22" t="str">
        <f aca="false">IF(A61=1,"SUR",IF(A61=2,"NORTE",IF(A61=3,"ORIENTE",IF(A61=4,"OCCIDENTE","CENTRO"))))</f>
        <v>SUR</v>
      </c>
      <c r="C61" s="22" t="n">
        <v>1</v>
      </c>
      <c r="D61" s="22" t="str">
        <f aca="false">IF(AND(A61=1,C61=1),"JUAN","ANDREA")</f>
        <v>JUAN</v>
      </c>
      <c r="E61" s="23" t="n">
        <v>38315</v>
      </c>
      <c r="F61" s="22" t="n">
        <v>106</v>
      </c>
      <c r="G61" s="24" t="s">
        <v>86</v>
      </c>
      <c r="H61" s="22" t="s">
        <v>85</v>
      </c>
      <c r="I61" s="22" t="s">
        <v>36</v>
      </c>
      <c r="J61" s="25" t="n">
        <f aca="false">IF(H61="MAZDA",22000000,IF(H61="RENAULT",15000000,IF(H61="SUZUKI",14000000,10000000)))</f>
        <v>14000000</v>
      </c>
      <c r="K61" s="25" t="n">
        <f aca="false">J61*$K$13</f>
        <v>3500000</v>
      </c>
      <c r="L61" s="25" t="n">
        <f aca="false">SUM(J61:K61)</f>
        <v>17500000</v>
      </c>
      <c r="M61" s="25" t="n">
        <f aca="false">J61*$M$13</f>
        <v>700000</v>
      </c>
    </row>
    <row r="62" customFormat="false" ht="14.65" hidden="false" customHeight="false" outlineLevel="2" collapsed="false">
      <c r="A62" s="15" t="n">
        <v>1</v>
      </c>
      <c r="B62" s="16" t="str">
        <f aca="false">IF(A62=1,"SUR",IF(A62=2,"NORTE",IF(A62=3,"ORIENTE",IF(A62=4,"OCCIDENTE","CENTRO"))))</f>
        <v>SUR</v>
      </c>
      <c r="C62" s="16" t="n">
        <v>2</v>
      </c>
      <c r="D62" s="16" t="str">
        <f aca="false">IF(AND(A62=1,C62=1),"JUAN","ANDREA")</f>
        <v>ANDREA</v>
      </c>
      <c r="E62" s="17" t="n">
        <v>38296</v>
      </c>
      <c r="F62" s="16" t="n">
        <v>113</v>
      </c>
      <c r="G62" s="18" t="s">
        <v>87</v>
      </c>
      <c r="H62" s="16" t="s">
        <v>85</v>
      </c>
      <c r="I62" s="16" t="s">
        <v>36</v>
      </c>
      <c r="J62" s="20" t="n">
        <f aca="false">IF(H62="MAZDA",22000000,IF(H62="RENAULT",15000000,IF(H62="SUZUKI",14000000,10000000)))</f>
        <v>14000000</v>
      </c>
      <c r="K62" s="20" t="n">
        <f aca="false">J62*$K$13</f>
        <v>3500000</v>
      </c>
      <c r="L62" s="20" t="n">
        <f aca="false">SUM(J62:K62)</f>
        <v>17500000</v>
      </c>
      <c r="M62" s="20" t="n">
        <f aca="false">J62*$M$13</f>
        <v>700000</v>
      </c>
    </row>
    <row r="63" customFormat="false" ht="14.65" hidden="false" customHeight="false" outlineLevel="2" collapsed="false">
      <c r="A63" s="21" t="n">
        <v>1</v>
      </c>
      <c r="B63" s="22" t="str">
        <f aca="false">IF(A63=1,"SUR",IF(A63=2,"NORTE",IF(A63=3,"ORIENTE",IF(A63=4,"OCCIDENTE","CENTRO"))))</f>
        <v>SUR</v>
      </c>
      <c r="C63" s="22" t="n">
        <v>2</v>
      </c>
      <c r="D63" s="22" t="str">
        <f aca="false">IF(AND(A63=1,C63=1),"JUAN","ANDREA")</f>
        <v>ANDREA</v>
      </c>
      <c r="E63" s="23" t="n">
        <v>38297</v>
      </c>
      <c r="F63" s="22" t="n">
        <v>114</v>
      </c>
      <c r="G63" s="24" t="s">
        <v>88</v>
      </c>
      <c r="H63" s="22" t="s">
        <v>85</v>
      </c>
      <c r="I63" s="22" t="s">
        <v>36</v>
      </c>
      <c r="J63" s="25" t="n">
        <f aca="false">IF(H63="MAZDA",22000000,IF(H63="RENAULT",15000000,IF(H63="SUZUKI",14000000,10000000)))</f>
        <v>14000000</v>
      </c>
      <c r="K63" s="25" t="n">
        <f aca="false">J63*$K$13</f>
        <v>3500000</v>
      </c>
      <c r="L63" s="25" t="n">
        <f aca="false">SUM(J63:K63)</f>
        <v>17500000</v>
      </c>
      <c r="M63" s="25" t="n">
        <f aca="false">J63*$M$13</f>
        <v>700000</v>
      </c>
    </row>
    <row r="64" customFormat="false" ht="14.65" hidden="false" customHeight="false" outlineLevel="2" collapsed="false">
      <c r="A64" s="15" t="n">
        <v>2</v>
      </c>
      <c r="B64" s="16" t="str">
        <f aca="false">IF(A64=1,"SUR",IF(A64=2,"NORTE",IF(A64=3,"ORIENTE",IF(A64=4,"OCCIDENTE","CENTRO"))))</f>
        <v>NORTE</v>
      </c>
      <c r="C64" s="16" t="n">
        <v>1</v>
      </c>
      <c r="D64" s="16" t="str">
        <f aca="false">IF(AND(A64=2,C64=1),"JONH","YESSICA")</f>
        <v>JONH</v>
      </c>
      <c r="E64" s="17" t="n">
        <v>38293</v>
      </c>
      <c r="F64" s="16" t="n">
        <v>202</v>
      </c>
      <c r="G64" s="18" t="s">
        <v>89</v>
      </c>
      <c r="H64" s="16" t="s">
        <v>85</v>
      </c>
      <c r="I64" s="16" t="s">
        <v>46</v>
      </c>
      <c r="J64" s="20" t="n">
        <f aca="false">IF(H64="MAZDA",22000000,IF(H64="RENAULT",15000000,IF(H64="SUZUKI",14000000,10000000)))</f>
        <v>14000000</v>
      </c>
      <c r="K64" s="20" t="n">
        <f aca="false">J64*$K$13</f>
        <v>3500000</v>
      </c>
      <c r="L64" s="20" t="n">
        <f aca="false">SUM(J64:K64)</f>
        <v>17500000</v>
      </c>
      <c r="M64" s="20" t="n">
        <f aca="false">J64*$M$13</f>
        <v>700000</v>
      </c>
    </row>
    <row r="65" customFormat="false" ht="14.65" hidden="false" customHeight="false" outlineLevel="2" collapsed="false">
      <c r="A65" s="21" t="n">
        <v>2</v>
      </c>
      <c r="B65" s="22" t="str">
        <f aca="false">IF(A65=1,"SUR",IF(A65=2,"NORTE",IF(A65=3,"ORIENTE",IF(A65=4,"OCCIDENTE","CENTRO"))))</f>
        <v>NORTE</v>
      </c>
      <c r="C65" s="22" t="n">
        <v>1</v>
      </c>
      <c r="D65" s="22" t="str">
        <f aca="false">IF(AND(A65=2,C65=1),"JONH","YESSICA")</f>
        <v>JONH</v>
      </c>
      <c r="E65" s="23" t="n">
        <v>38294</v>
      </c>
      <c r="F65" s="22" t="n">
        <v>203</v>
      </c>
      <c r="G65" s="24" t="s">
        <v>90</v>
      </c>
      <c r="H65" s="22" t="s">
        <v>85</v>
      </c>
      <c r="I65" s="22" t="s">
        <v>36</v>
      </c>
      <c r="J65" s="25" t="n">
        <f aca="false">IF(H65="MAZDA",22000000,IF(H65="RENAULT",15000000,IF(H65="SUZUKI",14000000,10000000)))</f>
        <v>14000000</v>
      </c>
      <c r="K65" s="25" t="n">
        <f aca="false">J65*$K$13</f>
        <v>3500000</v>
      </c>
      <c r="L65" s="25" t="n">
        <f aca="false">SUM(J65:K65)</f>
        <v>17500000</v>
      </c>
      <c r="M65" s="25" t="n">
        <f aca="false">J65*$M$13</f>
        <v>700000</v>
      </c>
    </row>
    <row r="66" customFormat="false" ht="14.65" hidden="false" customHeight="false" outlineLevel="2" collapsed="false">
      <c r="A66" s="15" t="n">
        <v>2</v>
      </c>
      <c r="B66" s="16" t="str">
        <f aca="false">IF(A66=1,"SUR",IF(A66=2,"NORTE",IF(A66=3,"ORIENTE",IF(A66=4,"OCCIDENTE","CENTRO"))))</f>
        <v>NORTE</v>
      </c>
      <c r="C66" s="16" t="n">
        <v>2</v>
      </c>
      <c r="D66" s="16" t="str">
        <f aca="false">IF(AND(A66=2,C66=1),"JONH","YESSICA")</f>
        <v>YESSICA</v>
      </c>
      <c r="E66" s="17" t="n">
        <v>38296</v>
      </c>
      <c r="F66" s="16" t="n">
        <v>210</v>
      </c>
      <c r="G66" s="18" t="s">
        <v>91</v>
      </c>
      <c r="H66" s="16" t="s">
        <v>85</v>
      </c>
      <c r="I66" s="16" t="s">
        <v>38</v>
      </c>
      <c r="J66" s="20" t="n">
        <f aca="false">IF(H66="MAZDA",22000000,IF(H66="RENAULT",15000000,IF(H66="SUZUKI",14000000,10000000)))</f>
        <v>14000000</v>
      </c>
      <c r="K66" s="20" t="n">
        <f aca="false">J66*$K$13</f>
        <v>3500000</v>
      </c>
      <c r="L66" s="20" t="n">
        <f aca="false">SUM(J66:K66)</f>
        <v>17500000</v>
      </c>
      <c r="M66" s="20" t="n">
        <f aca="false">J66*$M$13</f>
        <v>700000</v>
      </c>
    </row>
    <row r="67" customFormat="false" ht="14.65" hidden="false" customHeight="false" outlineLevel="2" collapsed="false">
      <c r="A67" s="21" t="n">
        <v>2</v>
      </c>
      <c r="B67" s="22" t="str">
        <f aca="false">IF(A67=1,"SUR",IF(A67=2,"NORTE",IF(A67=3,"ORIENTE",IF(A67=4,"OCCIDENTE","CENTRO"))))</f>
        <v>NORTE</v>
      </c>
      <c r="C67" s="22" t="n">
        <v>2</v>
      </c>
      <c r="D67" s="22" t="str">
        <f aca="false">IF(AND(A67=2,C67=1),"JONH","YESSICA")</f>
        <v>YESSICA</v>
      </c>
      <c r="E67" s="23" t="n">
        <v>38304</v>
      </c>
      <c r="F67" s="22" t="n">
        <v>211</v>
      </c>
      <c r="G67" s="24" t="s">
        <v>92</v>
      </c>
      <c r="H67" s="22" t="s">
        <v>85</v>
      </c>
      <c r="I67" s="22" t="s">
        <v>40</v>
      </c>
      <c r="J67" s="25" t="n">
        <f aca="false">IF(H67="MAZDA",22000000,IF(H67="RENAULT",15000000,IF(H67="SUZUKI",14000000,10000000)))</f>
        <v>14000000</v>
      </c>
      <c r="K67" s="25" t="n">
        <f aca="false">J67*$K$13</f>
        <v>3500000</v>
      </c>
      <c r="L67" s="25" t="n">
        <f aca="false">SUM(J67:K67)</f>
        <v>17500000</v>
      </c>
      <c r="M67" s="25" t="n">
        <f aca="false">J67*$M$13</f>
        <v>700000</v>
      </c>
    </row>
    <row r="68" customFormat="false" ht="14.65" hidden="false" customHeight="false" outlineLevel="2" collapsed="false">
      <c r="A68" s="15" t="n">
        <v>3</v>
      </c>
      <c r="B68" s="16" t="str">
        <f aca="false">IF(A68=1,"SUR",IF(A68=2,"NORTE",IF(A68=3,"ORIENTE",IF(A68=4,"OCCIDENTE","CENTRO"))))</f>
        <v>ORIENTE</v>
      </c>
      <c r="C68" s="16" t="n">
        <v>1</v>
      </c>
      <c r="D68" s="16" t="str">
        <f aca="false">IF(AND(A68=3,C68=1),"DIEGO","MARGARITA")</f>
        <v>DIEGO</v>
      </c>
      <c r="E68" s="17" t="n">
        <v>38295</v>
      </c>
      <c r="F68" s="16" t="n">
        <v>302</v>
      </c>
      <c r="G68" s="18" t="s">
        <v>93</v>
      </c>
      <c r="H68" s="26" t="s">
        <v>85</v>
      </c>
      <c r="I68" s="16" t="s">
        <v>46</v>
      </c>
      <c r="J68" s="20" t="n">
        <f aca="false">IF(H68="MAZDA",22000000,IF(H68="RENAULT",15000000,IF(H68="SUZUKI",14000000,10000000)))</f>
        <v>14000000</v>
      </c>
      <c r="K68" s="20" t="n">
        <f aca="false">J68*$K$13</f>
        <v>3500000</v>
      </c>
      <c r="L68" s="20" t="n">
        <f aca="false">SUM(J68:K68)</f>
        <v>17500000</v>
      </c>
      <c r="M68" s="20" t="n">
        <f aca="false">J68*$M$13</f>
        <v>700000</v>
      </c>
    </row>
    <row r="69" customFormat="false" ht="14.65" hidden="false" customHeight="false" outlineLevel="2" collapsed="false">
      <c r="A69" s="21" t="n">
        <v>3</v>
      </c>
      <c r="B69" s="22" t="str">
        <f aca="false">IF(A69=1,"SUR",IF(A69=2,"NORTE",IF(A69=3,"ORIENTE",IF(A69=4,"OCCIDENTE","CENTRO"))))</f>
        <v>ORIENTE</v>
      </c>
      <c r="C69" s="22" t="n">
        <v>1</v>
      </c>
      <c r="D69" s="22" t="str">
        <f aca="false">IF(AND(A69=3,C69=1),"DIEGO","MARGARITA")</f>
        <v>DIEGO</v>
      </c>
      <c r="E69" s="23" t="n">
        <v>38301</v>
      </c>
      <c r="F69" s="22" t="n">
        <v>303</v>
      </c>
      <c r="G69" s="24" t="s">
        <v>78</v>
      </c>
      <c r="H69" s="22" t="s">
        <v>85</v>
      </c>
      <c r="I69" s="22" t="s">
        <v>46</v>
      </c>
      <c r="J69" s="25" t="n">
        <f aca="false">IF(H69="MAZDA",22000000,IF(H69="RENAULT",15000000,IF(H69="SUZUKI",14000000,10000000)))</f>
        <v>14000000</v>
      </c>
      <c r="K69" s="25" t="n">
        <f aca="false">J69*$K$13</f>
        <v>3500000</v>
      </c>
      <c r="L69" s="25" t="n">
        <f aca="false">SUM(J69:K69)</f>
        <v>17500000</v>
      </c>
      <c r="M69" s="25" t="n">
        <f aca="false">J69*$M$13</f>
        <v>700000</v>
      </c>
    </row>
    <row r="70" customFormat="false" ht="14.65" hidden="false" customHeight="false" outlineLevel="2" collapsed="false">
      <c r="A70" s="21" t="n">
        <v>3</v>
      </c>
      <c r="B70" s="22" t="str">
        <f aca="false">IF(A70=1,"SUR",IF(A70=2,"NORTE",IF(A70=3,"ORIENTE",IF(A70=4,"OCCIDENTE","CENTRO"))))</f>
        <v>ORIENTE</v>
      </c>
      <c r="C70" s="22" t="n">
        <v>2</v>
      </c>
      <c r="D70" s="22" t="str">
        <f aca="false">IF(AND(A70=3,C70=1),"DIEGO","MARGARITA")</f>
        <v>MARGARITA</v>
      </c>
      <c r="E70" s="23" t="n">
        <v>38313</v>
      </c>
      <c r="F70" s="22" t="n">
        <v>313</v>
      </c>
      <c r="G70" s="29" t="s">
        <v>94</v>
      </c>
      <c r="H70" s="22" t="s">
        <v>85</v>
      </c>
      <c r="I70" s="22" t="s">
        <v>36</v>
      </c>
      <c r="J70" s="25" t="n">
        <f aca="false">IF(H70="MAZDA",22000000,IF(H70="RENAULT",15000000,IF(H70="SUZUKI",14000000,10000000)))</f>
        <v>14000000</v>
      </c>
      <c r="K70" s="25" t="n">
        <f aca="false">J70*$K$13</f>
        <v>3500000</v>
      </c>
      <c r="L70" s="25" t="n">
        <f aca="false">SUM(J70:K70)</f>
        <v>17500000</v>
      </c>
      <c r="M70" s="25" t="n">
        <f aca="false">J70*$M$13</f>
        <v>700000</v>
      </c>
    </row>
    <row r="71" customFormat="false" ht="14.65" hidden="false" customHeight="false" outlineLevel="2" collapsed="false">
      <c r="A71" s="15" t="n">
        <v>3</v>
      </c>
      <c r="B71" s="16" t="str">
        <f aca="false">IF(A71=1,"SUR",IF(A71=2,"NORTE",IF(A71=3,"ORIENTE",IF(A71=4,"OCCIDENTE","CENTRO"))))</f>
        <v>ORIENTE</v>
      </c>
      <c r="C71" s="16" t="n">
        <v>2</v>
      </c>
      <c r="D71" s="16" t="str">
        <f aca="false">IF(AND(A71=3,C71=1),"DIEGO","MARGARITA")</f>
        <v>MARGARITA</v>
      </c>
      <c r="E71" s="17" t="n">
        <v>38315</v>
      </c>
      <c r="F71" s="16" t="n">
        <v>314</v>
      </c>
      <c r="G71" s="31" t="s">
        <v>95</v>
      </c>
      <c r="H71" s="16" t="s">
        <v>85</v>
      </c>
      <c r="I71" s="16" t="s">
        <v>36</v>
      </c>
      <c r="J71" s="20" t="n">
        <f aca="false">IF(H71="MAZDA",22000000,IF(H71="RENAULT",15000000,IF(H71="SUZUKI",14000000,10000000)))</f>
        <v>14000000</v>
      </c>
      <c r="K71" s="20" t="n">
        <f aca="false">J71*$K$13</f>
        <v>3500000</v>
      </c>
      <c r="L71" s="20" t="n">
        <f aca="false">SUM(J71:K71)</f>
        <v>17500000</v>
      </c>
      <c r="M71" s="20" t="n">
        <f aca="false">J71*$M$13</f>
        <v>700000</v>
      </c>
    </row>
    <row r="72" customFormat="false" ht="14.65" hidden="false" customHeight="false" outlineLevel="2" collapsed="false">
      <c r="A72" s="21" t="n">
        <v>4</v>
      </c>
      <c r="B72" s="22" t="str">
        <f aca="false">IF(A72=1,"SUR",IF(A72=2,"NORTE",IF(A72=3,"ORIENTE",IF(A72=4,"OCCIDENTE","CENTRO"))))</f>
        <v>OCCIDENTE</v>
      </c>
      <c r="C72" s="22" t="n">
        <v>1</v>
      </c>
      <c r="D72" s="22" t="str">
        <f aca="false">IF(AND(A72=4,C72=1),"ESTEBAN","NATALY")</f>
        <v>ESTEBAN</v>
      </c>
      <c r="E72" s="27" t="n">
        <v>38313</v>
      </c>
      <c r="F72" s="22" t="n">
        <v>405</v>
      </c>
      <c r="G72" s="29" t="s">
        <v>96</v>
      </c>
      <c r="H72" s="22" t="s">
        <v>85</v>
      </c>
      <c r="I72" s="22" t="s">
        <v>36</v>
      </c>
      <c r="J72" s="25" t="n">
        <f aca="false">IF(H72="MAZDA",22000000,IF(H72="RENAULT",15000000,IF(H72="SUZUKI",14000000,10000000)))</f>
        <v>14000000</v>
      </c>
      <c r="K72" s="25" t="n">
        <f aca="false">J72*$K$13</f>
        <v>3500000</v>
      </c>
      <c r="L72" s="25" t="n">
        <f aca="false">SUM(J72:K72)</f>
        <v>17500000</v>
      </c>
      <c r="M72" s="25" t="n">
        <f aca="false">J72*$M$13</f>
        <v>700000</v>
      </c>
    </row>
    <row r="73" customFormat="false" ht="14.65" hidden="false" customHeight="false" outlineLevel="2" collapsed="false">
      <c r="A73" s="15" t="n">
        <v>4</v>
      </c>
      <c r="B73" s="16" t="str">
        <f aca="false">IF(A73=1,"SUR",IF(A73=2,"NORTE",IF(A73=3,"ORIENTE",IF(A73=4,"OCCIDENTE","CENTRO"))))</f>
        <v>OCCIDENTE</v>
      </c>
      <c r="C73" s="16" t="n">
        <v>1</v>
      </c>
      <c r="D73" s="16" t="str">
        <f aca="false">IF(AND(A73=4,C73=1),"ESTEBAN","NATALY")</f>
        <v>ESTEBAN</v>
      </c>
      <c r="E73" s="28" t="n">
        <v>38314</v>
      </c>
      <c r="F73" s="16" t="n">
        <v>406</v>
      </c>
      <c r="G73" s="31" t="s">
        <v>84</v>
      </c>
      <c r="H73" s="16" t="s">
        <v>85</v>
      </c>
      <c r="I73" s="16" t="s">
        <v>36</v>
      </c>
      <c r="J73" s="20" t="n">
        <f aca="false">IF(H73="MAZDA",22000000,IF(H73="RENAULT",15000000,IF(H73="SUZUKI",14000000,10000000)))</f>
        <v>14000000</v>
      </c>
      <c r="K73" s="20" t="n">
        <f aca="false">J73*$K$13</f>
        <v>3500000</v>
      </c>
      <c r="L73" s="20" t="n">
        <f aca="false">SUM(J73:K73)</f>
        <v>17500000</v>
      </c>
      <c r="M73" s="20" t="n">
        <f aca="false">J73*$M$13</f>
        <v>700000</v>
      </c>
    </row>
    <row r="74" customFormat="false" ht="14.65" hidden="false" customHeight="false" outlineLevel="2" collapsed="false">
      <c r="A74" s="21" t="n">
        <v>4</v>
      </c>
      <c r="B74" s="22" t="str">
        <f aca="false">IF(A74=1,"SUR",IF(A74=2,"NORTE",IF(A74=3,"ORIENTE",IF(A74=4,"OCCIDENTE","CENTRO"))))</f>
        <v>OCCIDENTE</v>
      </c>
      <c r="C74" s="22" t="n">
        <v>2</v>
      </c>
      <c r="D74" s="22" t="str">
        <f aca="false">IF(AND(A74=4,C74=1),"ESTEBAN","NATALY")</f>
        <v>NATALY</v>
      </c>
      <c r="E74" s="27" t="n">
        <v>38312</v>
      </c>
      <c r="F74" s="22" t="n">
        <v>413</v>
      </c>
      <c r="G74" s="29" t="s">
        <v>97</v>
      </c>
      <c r="H74" s="22" t="s">
        <v>85</v>
      </c>
      <c r="I74" s="22" t="s">
        <v>40</v>
      </c>
      <c r="J74" s="25" t="n">
        <f aca="false">IF(H74="MAZDA",22000000,IF(H74="RENAULT",15000000,IF(H74="SUZUKI",14000000,10000000)))</f>
        <v>14000000</v>
      </c>
      <c r="K74" s="25" t="n">
        <f aca="false">J74*$K$13</f>
        <v>3500000</v>
      </c>
      <c r="L74" s="25" t="n">
        <f aca="false">SUM(J74:K74)</f>
        <v>17500000</v>
      </c>
      <c r="M74" s="25" t="n">
        <f aca="false">J74*$M$13</f>
        <v>700000</v>
      </c>
    </row>
    <row r="75" customFormat="false" ht="14.65" hidden="false" customHeight="false" outlineLevel="2" collapsed="false">
      <c r="A75" s="15" t="n">
        <v>4</v>
      </c>
      <c r="B75" s="16" t="str">
        <f aca="false">IF(A75=1,"SUR",IF(A75=2,"NORTE",IF(A75=3,"ORIENTE",IF(A75=4,"OCCIDENTE","CENTRO"))))</f>
        <v>OCCIDENTE</v>
      </c>
      <c r="C75" s="16" t="n">
        <v>2</v>
      </c>
      <c r="D75" s="16" t="str">
        <f aca="false">IF(AND(A75=4,C75=1),"ESTEBAN","NATALY")</f>
        <v>NATALY</v>
      </c>
      <c r="E75" s="28" t="n">
        <v>38318</v>
      </c>
      <c r="F75" s="16" t="n">
        <v>414</v>
      </c>
      <c r="G75" s="31" t="s">
        <v>98</v>
      </c>
      <c r="H75" s="16" t="s">
        <v>85</v>
      </c>
      <c r="I75" s="16" t="s">
        <v>36</v>
      </c>
      <c r="J75" s="20" t="n">
        <f aca="false">IF(H75="MAZDA",22000000,IF(H75="RENAULT",15000000,IF(H75="SUZUKI",14000000,10000000)))</f>
        <v>14000000</v>
      </c>
      <c r="K75" s="20" t="n">
        <f aca="false">J75*$K$13</f>
        <v>3500000</v>
      </c>
      <c r="L75" s="20" t="n">
        <f aca="false">SUM(J75:K75)</f>
        <v>17500000</v>
      </c>
      <c r="M75" s="20" t="n">
        <f aca="false">J75*$M$13</f>
        <v>700000</v>
      </c>
    </row>
    <row r="76" customFormat="false" ht="14.65" hidden="false" customHeight="false" outlineLevel="2" collapsed="false">
      <c r="A76" s="21" t="n">
        <v>5</v>
      </c>
      <c r="B76" s="22" t="str">
        <f aca="false">IF(A76=1,"SUR",IF(A76=2,"NORTE",IF(A76=3,"ORIENTE",IF(A76=4,"OCCIDENTE","CENTRO"))))</f>
        <v>CENTRO</v>
      </c>
      <c r="C76" s="22" t="n">
        <v>1</v>
      </c>
      <c r="D76" s="22" t="str">
        <f aca="false">IF(AND(A76=5,C76=1),"LUIS","CAROLINA")</f>
        <v>LUIS</v>
      </c>
      <c r="E76" s="27" t="n">
        <v>38312</v>
      </c>
      <c r="F76" s="22" t="n">
        <v>505</v>
      </c>
      <c r="G76" s="29" t="s">
        <v>99</v>
      </c>
      <c r="H76" s="22" t="s">
        <v>85</v>
      </c>
      <c r="I76" s="22" t="s">
        <v>40</v>
      </c>
      <c r="J76" s="25" t="n">
        <f aca="false">IF(H76="MAZDA",22000000,IF(H76="RENAULT",15000000,IF(H76="SUZUKI",14000000,10000000)))</f>
        <v>14000000</v>
      </c>
      <c r="K76" s="25" t="n">
        <f aca="false">J76*$K$13</f>
        <v>3500000</v>
      </c>
      <c r="L76" s="25" t="n">
        <f aca="false">SUM(J76:K76)</f>
        <v>17500000</v>
      </c>
      <c r="M76" s="25" t="n">
        <f aca="false">J76*$M$13</f>
        <v>700000</v>
      </c>
    </row>
    <row r="77" customFormat="false" ht="14.65" hidden="false" customHeight="false" outlineLevel="2" collapsed="false">
      <c r="A77" s="15" t="n">
        <v>5</v>
      </c>
      <c r="B77" s="16" t="str">
        <f aca="false">IF(A77=1,"SUR",IF(A77=2,"NORTE",IF(A77=3,"ORIENTE",IF(A77=4,"OCCIDENTE","CENTRO"))))</f>
        <v>CENTRO</v>
      </c>
      <c r="C77" s="16" t="n">
        <v>1</v>
      </c>
      <c r="D77" s="16" t="str">
        <f aca="false">IF(AND(A77=5,C77=1),"LUIS","CAROLINA")</f>
        <v>LUIS</v>
      </c>
      <c r="E77" s="28" t="n">
        <v>38318</v>
      </c>
      <c r="F77" s="16" t="n">
        <v>506</v>
      </c>
      <c r="G77" s="31" t="s">
        <v>100</v>
      </c>
      <c r="H77" s="16" t="s">
        <v>85</v>
      </c>
      <c r="I77" s="16" t="s">
        <v>40</v>
      </c>
      <c r="J77" s="20" t="n">
        <f aca="false">IF(H77="MAZDA",22000000,IF(H77="RENAULT",15000000,IF(H77="SUZUKI",14000000,10000000)))</f>
        <v>14000000</v>
      </c>
      <c r="K77" s="20" t="n">
        <f aca="false">J77*$K$13</f>
        <v>3500000</v>
      </c>
      <c r="L77" s="20" t="n">
        <f aca="false">SUM(J77:K77)</f>
        <v>17500000</v>
      </c>
      <c r="M77" s="20" t="n">
        <f aca="false">J77*$M$13</f>
        <v>700000</v>
      </c>
    </row>
    <row r="78" customFormat="false" ht="14.65" hidden="false" customHeight="false" outlineLevel="2" collapsed="false">
      <c r="A78" s="21" t="n">
        <v>5</v>
      </c>
      <c r="B78" s="22" t="str">
        <f aca="false">IF(A78=1,"SUR",IF(A78=2,"NORTE",IF(A78=3,"ORIENTE",IF(A78=4,"OCCIDENTE","CENTRO"))))</f>
        <v>CENTRO</v>
      </c>
      <c r="C78" s="22" t="n">
        <v>2</v>
      </c>
      <c r="D78" s="22" t="str">
        <f aca="false">IF(AND(A78=5,C78=1),"LUIS","CAROLINA")</f>
        <v>CAROLINA</v>
      </c>
      <c r="E78" s="23" t="n">
        <v>38313</v>
      </c>
      <c r="F78" s="22" t="n">
        <v>513</v>
      </c>
      <c r="G78" s="29" t="s">
        <v>101</v>
      </c>
      <c r="H78" s="22" t="s">
        <v>85</v>
      </c>
      <c r="I78" s="22" t="s">
        <v>40</v>
      </c>
      <c r="J78" s="25" t="n">
        <f aca="false">IF(H78="MAZDA",22000000,IF(H78="RENAULT",15000000,IF(H78="SUZUKI",14000000,10000000)))</f>
        <v>14000000</v>
      </c>
      <c r="K78" s="25" t="n">
        <f aca="false">J78*$K$13</f>
        <v>3500000</v>
      </c>
      <c r="L78" s="25" t="n">
        <f aca="false">SUM(J78:K78)</f>
        <v>17500000</v>
      </c>
      <c r="M78" s="25" t="n">
        <f aca="false">J78*$M$13</f>
        <v>700000</v>
      </c>
    </row>
    <row r="79" customFormat="false" ht="14.65" hidden="false" customHeight="false" outlineLevel="2" collapsed="false">
      <c r="A79" s="15" t="n">
        <v>5</v>
      </c>
      <c r="B79" s="16" t="str">
        <f aca="false">IF(A79=1,"SUR",IF(A79=2,"NORTE",IF(A79=3,"ORIENTE",IF(A79=4,"OCCIDENTE","CENTRO"))))</f>
        <v>CENTRO</v>
      </c>
      <c r="C79" s="16" t="n">
        <v>2</v>
      </c>
      <c r="D79" s="16" t="str">
        <f aca="false">IF(AND(A79=5,C79=1),"LUIS","CAROLINA")</f>
        <v>CAROLINA</v>
      </c>
      <c r="E79" s="17" t="n">
        <v>38315</v>
      </c>
      <c r="F79" s="16" t="n">
        <v>514</v>
      </c>
      <c r="G79" s="31" t="s">
        <v>102</v>
      </c>
      <c r="H79" s="16" t="s">
        <v>85</v>
      </c>
      <c r="I79" s="16" t="s">
        <v>40</v>
      </c>
      <c r="J79" s="20" t="n">
        <f aca="false">IF(H79="MAZDA",22000000,IF(H79="RENAULT",15000000,IF(H79="SUZUKI",14000000,10000000)))</f>
        <v>14000000</v>
      </c>
      <c r="K79" s="20" t="n">
        <f aca="false">J79*$K$13</f>
        <v>3500000</v>
      </c>
      <c r="L79" s="20" t="n">
        <f aca="false">SUM(J79:K79)</f>
        <v>17500000</v>
      </c>
      <c r="M79" s="20" t="n">
        <f aca="false">J79*$M$13</f>
        <v>700000</v>
      </c>
    </row>
    <row r="80" customFormat="false" ht="14.65" hidden="false" customHeight="false" outlineLevel="1" collapsed="false">
      <c r="A80" s="15"/>
      <c r="B80" s="16"/>
      <c r="C80" s="16"/>
      <c r="D80" s="16"/>
      <c r="E80" s="17"/>
      <c r="F80" s="16"/>
      <c r="G80" s="53" t="s">
        <v>150</v>
      </c>
      <c r="H80" s="16" t="e">
        <f aca="false">SUBTOTAL(1,H60:H79)</f>
        <v>#DIV/0!</v>
      </c>
      <c r="I80" s="16"/>
      <c r="J80" s="20"/>
      <c r="K80" s="20"/>
      <c r="L80" s="20" t="n">
        <f aca="false">SUBTOTAL(1,L60:L79)</f>
        <v>17500000</v>
      </c>
      <c r="M80" s="20"/>
    </row>
    <row r="81" customFormat="false" ht="14.65" hidden="false" customHeight="false" outlineLevel="2" collapsed="false">
      <c r="A81" s="32" t="n">
        <v>4</v>
      </c>
      <c r="B81" s="26" t="str">
        <f aca="false">IF(A81=1,"SUR",IF(A81=2,"NORTE",IF(A81=3,"ORIENTE",IF(A81=4,"OCCIDENTE","CENTRO"))))</f>
        <v>OCCIDENTE</v>
      </c>
      <c r="C81" s="26" t="n">
        <v>2</v>
      </c>
      <c r="D81" s="26" t="str">
        <f aca="false">IF(AND(A81=4,C81=1),"ESTEBAN","NATALY")</f>
        <v>NATALY</v>
      </c>
      <c r="E81" s="33" t="n">
        <v>38321</v>
      </c>
      <c r="F81" s="26" t="n">
        <v>416</v>
      </c>
      <c r="G81" s="34" t="s">
        <v>78</v>
      </c>
      <c r="H81" s="22" t="s">
        <v>79</v>
      </c>
      <c r="I81" s="22" t="s">
        <v>38</v>
      </c>
      <c r="J81" s="20" t="n">
        <v>15000000</v>
      </c>
      <c r="K81" s="25" t="n">
        <f aca="false">J81*$K$13</f>
        <v>3750000</v>
      </c>
      <c r="L81" s="25" t="n">
        <f aca="false">SUM(J81:K81)</f>
        <v>18750000</v>
      </c>
      <c r="M81" s="25" t="n">
        <f aca="false">J81*$M$13</f>
        <v>750000</v>
      </c>
    </row>
    <row r="82" customFormat="false" ht="14.65" hidden="false" customHeight="false" outlineLevel="2" collapsed="false">
      <c r="A82" s="15" t="n">
        <v>1</v>
      </c>
      <c r="B82" s="16" t="str">
        <f aca="false">IF(A82=1,"SUR",IF(A82=2,"NORTE",IF(A82=3,"ORIENTE",IF(A82=4,"OCCIDENTE","CENTRO"))))</f>
        <v>SUR</v>
      </c>
      <c r="C82" s="16" t="n">
        <v>1</v>
      </c>
      <c r="D82" s="16" t="str">
        <f aca="false">IF(AND(A82=1,C82=1),"JUAN","ANDREA")</f>
        <v>JUAN</v>
      </c>
      <c r="E82" s="17" t="n">
        <v>38316</v>
      </c>
      <c r="F82" s="16" t="n">
        <v>107</v>
      </c>
      <c r="G82" s="18" t="s">
        <v>103</v>
      </c>
      <c r="H82" s="16" t="s">
        <v>79</v>
      </c>
      <c r="I82" s="16" t="s">
        <v>36</v>
      </c>
      <c r="J82" s="20" t="n">
        <f aca="false">IF(H82="MAZDA",22000000,IF(H82="RENAULT",15000000,IF(H82="SUZUKI",14000000,10000000)))</f>
        <v>10000000</v>
      </c>
      <c r="K82" s="20" t="n">
        <f aca="false">J82*$K$13</f>
        <v>2500000</v>
      </c>
      <c r="L82" s="20" t="n">
        <f aca="false">SUM(J82:K82)</f>
        <v>12500000</v>
      </c>
      <c r="M82" s="20" t="n">
        <f aca="false">J82*$M$13</f>
        <v>500000</v>
      </c>
    </row>
    <row r="83" customFormat="false" ht="14.65" hidden="false" customHeight="false" outlineLevel="2" collapsed="false">
      <c r="A83" s="21" t="n">
        <v>1</v>
      </c>
      <c r="B83" s="22" t="str">
        <f aca="false">IF(A83=1,"SUR",IF(A83=2,"NORTE",IF(A83=3,"ORIENTE",IF(A83=4,"OCCIDENTE","CENTRO"))))</f>
        <v>SUR</v>
      </c>
      <c r="C83" s="22" t="n">
        <v>1</v>
      </c>
      <c r="D83" s="22" t="str">
        <f aca="false">IF(AND(A83=1,C83=1),"JUAN","ANDREA")</f>
        <v>JUAN</v>
      </c>
      <c r="E83" s="23" t="n">
        <v>38317</v>
      </c>
      <c r="F83" s="22" t="n">
        <v>108</v>
      </c>
      <c r="G83" s="24" t="s">
        <v>104</v>
      </c>
      <c r="H83" s="22" t="s">
        <v>79</v>
      </c>
      <c r="I83" s="22" t="s">
        <v>36</v>
      </c>
      <c r="J83" s="25" t="n">
        <f aca="false">IF(H83="MAZDA",22000000,IF(H83="RENAULT",15000000,IF(H83="SUZUKI",14000000,10000000)))</f>
        <v>10000000</v>
      </c>
      <c r="K83" s="25" t="n">
        <f aca="false">J83*$K$13</f>
        <v>2500000</v>
      </c>
      <c r="L83" s="25" t="n">
        <f aca="false">SUM(J83:K83)</f>
        <v>12500000</v>
      </c>
      <c r="M83" s="25" t="n">
        <f aca="false">J83*$M$13</f>
        <v>500000</v>
      </c>
    </row>
    <row r="84" customFormat="false" ht="14.65" hidden="false" customHeight="false" outlineLevel="2" collapsed="false">
      <c r="A84" s="15" t="n">
        <v>1</v>
      </c>
      <c r="B84" s="16" t="str">
        <f aca="false">IF(A84=1,"SUR",IF(A84=2,"NORTE",IF(A84=3,"ORIENTE",IF(A84=4,"OCCIDENTE","CENTRO"))))</f>
        <v>SUR</v>
      </c>
      <c r="C84" s="16" t="n">
        <v>2</v>
      </c>
      <c r="D84" s="16" t="str">
        <f aca="false">IF(AND(A84=1,C84=1),"JUAN","ANDREA")</f>
        <v>ANDREA</v>
      </c>
      <c r="E84" s="17" t="n">
        <v>38300</v>
      </c>
      <c r="F84" s="16" t="n">
        <v>115</v>
      </c>
      <c r="G84" s="18" t="s">
        <v>105</v>
      </c>
      <c r="H84" s="16" t="s">
        <v>79</v>
      </c>
      <c r="I84" s="16" t="s">
        <v>46</v>
      </c>
      <c r="J84" s="20" t="n">
        <f aca="false">IF(H84="MAZDA",22000000,IF(H84="RENAULT",15000000,IF(H84="SUZUKI",14000000,10000000)))</f>
        <v>10000000</v>
      </c>
      <c r="K84" s="20" t="n">
        <f aca="false">J84*$K$13</f>
        <v>2500000</v>
      </c>
      <c r="L84" s="20" t="n">
        <f aca="false">SUM(J84:K84)</f>
        <v>12500000</v>
      </c>
      <c r="M84" s="20" t="n">
        <f aca="false">J84*$M$13</f>
        <v>500000</v>
      </c>
    </row>
    <row r="85" customFormat="false" ht="14.65" hidden="false" customHeight="false" outlineLevel="2" collapsed="false">
      <c r="A85" s="21" t="n">
        <v>1</v>
      </c>
      <c r="B85" s="22" t="str">
        <f aca="false">IF(A85=1,"SUR",IF(A85=2,"NORTE",IF(A85=3,"ORIENTE",IF(A85=4,"OCCIDENTE","CENTRO"))))</f>
        <v>SUR</v>
      </c>
      <c r="C85" s="22" t="n">
        <v>2</v>
      </c>
      <c r="D85" s="22" t="str">
        <f aca="false">IF(AND(A85=1,C85=1),"JUAN","ANDREA")</f>
        <v>ANDREA</v>
      </c>
      <c r="E85" s="23" t="n">
        <v>38302</v>
      </c>
      <c r="F85" s="22" t="n">
        <v>116</v>
      </c>
      <c r="G85" s="24" t="s">
        <v>106</v>
      </c>
      <c r="H85" s="22" t="s">
        <v>79</v>
      </c>
      <c r="I85" s="22" t="s">
        <v>38</v>
      </c>
      <c r="J85" s="25" t="n">
        <f aca="false">IF(H85="MAZDA",22000000,IF(H85="RENAULT",15000000,IF(H85="SUZUKI",14000000,10000000)))</f>
        <v>10000000</v>
      </c>
      <c r="K85" s="25" t="n">
        <f aca="false">J85*$K$13</f>
        <v>2500000</v>
      </c>
      <c r="L85" s="25" t="n">
        <f aca="false">SUM(J85:K85)</f>
        <v>12500000</v>
      </c>
      <c r="M85" s="25" t="n">
        <f aca="false">J85*$M$13</f>
        <v>500000</v>
      </c>
    </row>
    <row r="86" customFormat="false" ht="14.65" hidden="false" customHeight="false" outlineLevel="2" collapsed="false">
      <c r="A86" s="15" t="n">
        <v>2</v>
      </c>
      <c r="B86" s="16" t="str">
        <f aca="false">IF(A86=1,"SUR",IF(A86=2,"NORTE",IF(A86=3,"ORIENTE",IF(A86=4,"OCCIDENTE","CENTRO"))))</f>
        <v>NORTE</v>
      </c>
      <c r="C86" s="16" t="n">
        <v>1</v>
      </c>
      <c r="D86" s="16" t="str">
        <f aca="false">IF(AND(A86=2,C86=1),"JONH","YESSICA")</f>
        <v>JONH</v>
      </c>
      <c r="E86" s="17" t="n">
        <v>38297</v>
      </c>
      <c r="F86" s="16" t="n">
        <v>204</v>
      </c>
      <c r="G86" s="18" t="s">
        <v>107</v>
      </c>
      <c r="H86" s="16" t="s">
        <v>79</v>
      </c>
      <c r="I86" s="16" t="s">
        <v>36</v>
      </c>
      <c r="J86" s="20" t="n">
        <f aca="false">IF(H86="MAZDA",22000000,IF(H86="RENAULT",15000000,IF(H86="SUZUKI",14000000,10000000)))</f>
        <v>10000000</v>
      </c>
      <c r="K86" s="20" t="n">
        <f aca="false">J86*$K$13</f>
        <v>2500000</v>
      </c>
      <c r="L86" s="20" t="n">
        <f aca="false">SUM(J86:K86)</f>
        <v>12500000</v>
      </c>
      <c r="M86" s="20" t="n">
        <f aca="false">J86*$M$13</f>
        <v>500000</v>
      </c>
    </row>
    <row r="87" customFormat="false" ht="14.65" hidden="false" customHeight="false" outlineLevel="2" collapsed="false">
      <c r="A87" s="21" t="n">
        <v>2</v>
      </c>
      <c r="B87" s="22" t="str">
        <f aca="false">IF(A87=1,"SUR",IF(A87=2,"NORTE",IF(A87=3,"ORIENTE",IF(A87=4,"OCCIDENTE","CENTRO"))))</f>
        <v>NORTE</v>
      </c>
      <c r="C87" s="22" t="n">
        <v>1</v>
      </c>
      <c r="D87" s="22" t="str">
        <f aca="false">IF(AND(A87=2,C87=1),"JONH","YESSICA")</f>
        <v>JONH</v>
      </c>
      <c r="E87" s="23" t="n">
        <v>38298</v>
      </c>
      <c r="F87" s="22" t="n">
        <v>205</v>
      </c>
      <c r="G87" s="24" t="s">
        <v>108</v>
      </c>
      <c r="H87" s="22" t="s">
        <v>79</v>
      </c>
      <c r="I87" s="22" t="s">
        <v>38</v>
      </c>
      <c r="J87" s="25" t="n">
        <f aca="false">IF(H87="MAZDA",22000000,IF(H87="RENAULT",15000000,IF(H87="SUZUKI",14000000,10000000)))</f>
        <v>10000000</v>
      </c>
      <c r="K87" s="25" t="n">
        <f aca="false">J87*$K$13</f>
        <v>2500000</v>
      </c>
      <c r="L87" s="25" t="n">
        <f aca="false">SUM(J87:K87)</f>
        <v>12500000</v>
      </c>
      <c r="M87" s="25" t="n">
        <f aca="false">J87*$M$13</f>
        <v>500000</v>
      </c>
    </row>
    <row r="88" customFormat="false" ht="14.65" hidden="false" customHeight="false" outlineLevel="2" collapsed="false">
      <c r="A88" s="15" t="n">
        <v>2</v>
      </c>
      <c r="B88" s="16" t="str">
        <f aca="false">IF(A88=1,"SUR",IF(A88=2,"NORTE",IF(A88=3,"ORIENTE",IF(A88=4,"OCCIDENTE","CENTRO"))))</f>
        <v>NORTE</v>
      </c>
      <c r="C88" s="16" t="n">
        <v>2</v>
      </c>
      <c r="D88" s="16" t="str">
        <f aca="false">IF(AND(A88=2,C88=1),"JONH","YESSICA")</f>
        <v>YESSICA</v>
      </c>
      <c r="E88" s="17" t="n">
        <v>38305</v>
      </c>
      <c r="F88" s="16" t="n">
        <v>212</v>
      </c>
      <c r="G88" s="18" t="s">
        <v>109</v>
      </c>
      <c r="H88" s="26" t="s">
        <v>79</v>
      </c>
      <c r="I88" s="26" t="s">
        <v>36</v>
      </c>
      <c r="J88" s="20" t="n">
        <f aca="false">IF(H88="MAZDA",22000000,IF(H88="RENAULT",15000000,IF(H88="SUZUKI",14000000,10000000)))</f>
        <v>10000000</v>
      </c>
      <c r="K88" s="20" t="n">
        <f aca="false">J88*$K$13</f>
        <v>2500000</v>
      </c>
      <c r="L88" s="20" t="n">
        <f aca="false">SUM(J88:K88)</f>
        <v>12500000</v>
      </c>
      <c r="M88" s="20" t="n">
        <f aca="false">J88*$M$13</f>
        <v>500000</v>
      </c>
    </row>
    <row r="89" customFormat="false" ht="14.65" hidden="false" customHeight="false" outlineLevel="2" collapsed="false">
      <c r="A89" s="21" t="n">
        <v>2</v>
      </c>
      <c r="B89" s="22" t="str">
        <f aca="false">IF(A89=1,"SUR",IF(A89=2,"NORTE",IF(A89=3,"ORIENTE",IF(A89=4,"OCCIDENTE","CENTRO"))))</f>
        <v>NORTE</v>
      </c>
      <c r="C89" s="22" t="n">
        <v>2</v>
      </c>
      <c r="D89" s="22" t="str">
        <f aca="false">IF(AND(A89=2,C89=1),"JONH","YESSICA")</f>
        <v>YESSICA</v>
      </c>
      <c r="E89" s="23" t="n">
        <v>38311</v>
      </c>
      <c r="F89" s="22" t="n">
        <v>213</v>
      </c>
      <c r="G89" s="24" t="s">
        <v>110</v>
      </c>
      <c r="H89" s="22" t="s">
        <v>79</v>
      </c>
      <c r="I89" s="22" t="s">
        <v>36</v>
      </c>
      <c r="J89" s="25" t="n">
        <f aca="false">IF(H89="MAZDA",22000000,IF(H89="RENAULT",15000000,IF(H89="SUZUKI",14000000,10000000)))</f>
        <v>10000000</v>
      </c>
      <c r="K89" s="25" t="n">
        <f aca="false">J89*$K$13</f>
        <v>2500000</v>
      </c>
      <c r="L89" s="25" t="n">
        <f aca="false">SUM(J89:K89)</f>
        <v>12500000</v>
      </c>
      <c r="M89" s="25" t="n">
        <f aca="false">J89*$M$13</f>
        <v>500000</v>
      </c>
    </row>
    <row r="90" customFormat="false" ht="14.65" hidden="false" customHeight="false" outlineLevel="2" collapsed="false">
      <c r="A90" s="15" t="n">
        <v>3</v>
      </c>
      <c r="B90" s="16" t="str">
        <f aca="false">IF(A90=1,"SUR",IF(A90=2,"NORTE",IF(A90=3,"ORIENTE",IF(A90=4,"OCCIDENTE","CENTRO"))))</f>
        <v>ORIENTE</v>
      </c>
      <c r="C90" s="16" t="n">
        <v>1</v>
      </c>
      <c r="D90" s="16" t="str">
        <f aca="false">IF(AND(A90=3,C90=1),"DIEGO","MARGARITA")</f>
        <v>DIEGO</v>
      </c>
      <c r="E90" s="17" t="n">
        <v>38306</v>
      </c>
      <c r="F90" s="16" t="n">
        <v>304</v>
      </c>
      <c r="G90" s="18" t="s">
        <v>111</v>
      </c>
      <c r="H90" s="26" t="s">
        <v>79</v>
      </c>
      <c r="I90" s="16" t="s">
        <v>38</v>
      </c>
      <c r="J90" s="20" t="n">
        <f aca="false">IF(H90="MAZDA",22000000,IF(H90="RENAULT",15000000,IF(H90="SUZUKI",14000000,10000000)))</f>
        <v>10000000</v>
      </c>
      <c r="K90" s="20" t="n">
        <f aca="false">J90*$K$13</f>
        <v>2500000</v>
      </c>
      <c r="L90" s="20" t="n">
        <f aca="false">SUM(J90:K90)</f>
        <v>12500000</v>
      </c>
      <c r="M90" s="20" t="n">
        <f aca="false">J90*$M$13</f>
        <v>500000</v>
      </c>
    </row>
    <row r="91" customFormat="false" ht="14.65" hidden="false" customHeight="false" outlineLevel="2" collapsed="false">
      <c r="A91" s="21" t="n">
        <v>3</v>
      </c>
      <c r="B91" s="22" t="str">
        <f aca="false">IF(A91=1,"SUR",IF(A91=2,"NORTE",IF(A91=3,"ORIENTE",IF(A91=4,"OCCIDENTE","CENTRO"))))</f>
        <v>ORIENTE</v>
      </c>
      <c r="C91" s="22" t="n">
        <v>1</v>
      </c>
      <c r="D91" s="22" t="str">
        <f aca="false">IF(AND(A91=3,C91=1),"DIEGO","MARGARITA")</f>
        <v>DIEGO</v>
      </c>
      <c r="E91" s="23" t="n">
        <v>38307</v>
      </c>
      <c r="F91" s="22" t="n">
        <v>305</v>
      </c>
      <c r="G91" s="24" t="s">
        <v>112</v>
      </c>
      <c r="H91" s="22" t="s">
        <v>79</v>
      </c>
      <c r="I91" s="22" t="s">
        <v>38</v>
      </c>
      <c r="J91" s="25" t="n">
        <f aca="false">IF(H91="MAZDA",22000000,IF(H91="RENAULT",15000000,IF(H91="SUZUKI",14000000,10000000)))</f>
        <v>10000000</v>
      </c>
      <c r="K91" s="25" t="n">
        <f aca="false">J91*$K$13</f>
        <v>2500000</v>
      </c>
      <c r="L91" s="25" t="n">
        <f aca="false">SUM(J91:K91)</f>
        <v>12500000</v>
      </c>
      <c r="M91" s="25" t="n">
        <f aca="false">J91*$M$13</f>
        <v>500000</v>
      </c>
    </row>
    <row r="92" customFormat="false" ht="14.65" hidden="false" customHeight="false" outlineLevel="2" collapsed="false">
      <c r="A92" s="21" t="n">
        <v>3</v>
      </c>
      <c r="B92" s="22" t="str">
        <f aca="false">IF(A92=1,"SUR",IF(A92=2,"NORTE",IF(A92=3,"ORIENTE",IF(A92=4,"OCCIDENTE","CENTRO"))))</f>
        <v>ORIENTE</v>
      </c>
      <c r="C92" s="22" t="n">
        <v>2</v>
      </c>
      <c r="D92" s="22" t="str">
        <f aca="false">IF(AND(A92=3,C92=1),"DIEGO","MARGARITA")</f>
        <v>MARGARITA</v>
      </c>
      <c r="E92" s="23" t="n">
        <v>38317</v>
      </c>
      <c r="F92" s="22" t="n">
        <v>315</v>
      </c>
      <c r="G92" s="29" t="s">
        <v>113</v>
      </c>
      <c r="H92" s="22" t="s">
        <v>79</v>
      </c>
      <c r="I92" s="22" t="s">
        <v>38</v>
      </c>
      <c r="J92" s="25" t="n">
        <f aca="false">IF(H92="MAZDA",22000000,IF(H92="RENAULT",15000000,IF(H92="SUZUKI",14000000,10000000)))</f>
        <v>10000000</v>
      </c>
      <c r="K92" s="25" t="n">
        <f aca="false">J92*$K$13</f>
        <v>2500000</v>
      </c>
      <c r="L92" s="25" t="n">
        <f aca="false">SUM(J92:K92)</f>
        <v>12500000</v>
      </c>
      <c r="M92" s="25" t="n">
        <f aca="false">J92*$M$13</f>
        <v>500000</v>
      </c>
    </row>
    <row r="93" customFormat="false" ht="14.65" hidden="false" customHeight="false" outlineLevel="2" collapsed="false">
      <c r="A93" s="15" t="n">
        <v>3</v>
      </c>
      <c r="B93" s="16" t="str">
        <f aca="false">IF(A93=1,"SUR",IF(A93=2,"NORTE",IF(A93=3,"ORIENTE",IF(A93=4,"OCCIDENTE","CENTRO"))))</f>
        <v>ORIENTE</v>
      </c>
      <c r="C93" s="16" t="n">
        <v>2</v>
      </c>
      <c r="D93" s="16" t="str">
        <f aca="false">IF(AND(A93=3,C93=1),"DIEGO","MARGARITA")</f>
        <v>MARGARITA</v>
      </c>
      <c r="E93" s="17" t="n">
        <v>38316</v>
      </c>
      <c r="F93" s="16" t="n">
        <v>316</v>
      </c>
      <c r="G93" s="31" t="s">
        <v>114</v>
      </c>
      <c r="H93" s="16" t="s">
        <v>79</v>
      </c>
      <c r="I93" s="16" t="s">
        <v>40</v>
      </c>
      <c r="J93" s="20" t="n">
        <f aca="false">IF(H93="MAZDA",22000000,IF(H93="RENAULT",15000000,IF(H93="SUZUKI",14000000,10000000)))</f>
        <v>10000000</v>
      </c>
      <c r="K93" s="20" t="n">
        <f aca="false">J93*$K$13</f>
        <v>2500000</v>
      </c>
      <c r="L93" s="20" t="n">
        <f aca="false">SUM(J93:K93)</f>
        <v>12500000</v>
      </c>
      <c r="M93" s="20" t="n">
        <f aca="false">J93*$M$13</f>
        <v>500000</v>
      </c>
    </row>
    <row r="94" customFormat="false" ht="14.65" hidden="false" customHeight="false" outlineLevel="2" collapsed="false">
      <c r="A94" s="21" t="n">
        <v>4</v>
      </c>
      <c r="B94" s="22" t="str">
        <f aca="false">IF(A94=1,"SUR",IF(A94=2,"NORTE",IF(A94=3,"ORIENTE",IF(A94=4,"OCCIDENTE","CENTRO"))))</f>
        <v>OCCIDENTE</v>
      </c>
      <c r="C94" s="22" t="n">
        <v>1</v>
      </c>
      <c r="D94" s="22" t="str">
        <f aca="false">IF(AND(A94=4,C94=1),"ESTEBAN","NATALY")</f>
        <v>ESTEBAN</v>
      </c>
      <c r="E94" s="27" t="n">
        <v>38315</v>
      </c>
      <c r="F94" s="22" t="n">
        <v>407</v>
      </c>
      <c r="G94" s="29" t="s">
        <v>115</v>
      </c>
      <c r="H94" s="22" t="s">
        <v>79</v>
      </c>
      <c r="I94" s="22" t="s">
        <v>38</v>
      </c>
      <c r="J94" s="25" t="n">
        <f aca="false">IF(H94="MAZDA",22000000,IF(H94="RENAULT",15000000,IF(H94="SUZUKI",14000000,10000000)))</f>
        <v>10000000</v>
      </c>
      <c r="K94" s="25" t="n">
        <f aca="false">J94*$K$13</f>
        <v>2500000</v>
      </c>
      <c r="L94" s="25" t="n">
        <f aca="false">SUM(J94:K94)</f>
        <v>12500000</v>
      </c>
      <c r="M94" s="25" t="n">
        <f aca="false">J94*$M$13</f>
        <v>500000</v>
      </c>
    </row>
    <row r="95" customFormat="false" ht="14.65" hidden="false" customHeight="false" outlineLevel="2" collapsed="false">
      <c r="A95" s="15" t="n">
        <v>4</v>
      </c>
      <c r="B95" s="16" t="str">
        <f aca="false">IF(A95=1,"SUR",IF(A95=2,"NORTE",IF(A95=3,"ORIENTE",IF(A95=4,"OCCIDENTE","CENTRO"))))</f>
        <v>OCCIDENTE</v>
      </c>
      <c r="C95" s="16" t="n">
        <v>1</v>
      </c>
      <c r="D95" s="16" t="str">
        <f aca="false">IF(AND(A95=4,C95=1),"ESTEBAN","NATALY")</f>
        <v>ESTEBAN</v>
      </c>
      <c r="E95" s="17" t="n">
        <v>38316</v>
      </c>
      <c r="F95" s="16" t="n">
        <v>408</v>
      </c>
      <c r="G95" s="31" t="s">
        <v>116</v>
      </c>
      <c r="H95" s="16" t="s">
        <v>79</v>
      </c>
      <c r="I95" s="16" t="s">
        <v>38</v>
      </c>
      <c r="J95" s="20" t="n">
        <f aca="false">IF(H95="MAZDA",22000000,IF(H95="RENAULT",15000000,IF(H95="SUZUKI",14000000,10000000)))</f>
        <v>10000000</v>
      </c>
      <c r="K95" s="20" t="n">
        <f aca="false">J95*$K$13</f>
        <v>2500000</v>
      </c>
      <c r="L95" s="20" t="n">
        <f aca="false">SUM(J95:K95)</f>
        <v>12500000</v>
      </c>
      <c r="M95" s="20" t="n">
        <f aca="false">J95*$M$13</f>
        <v>500000</v>
      </c>
    </row>
    <row r="96" customFormat="false" ht="14.65" hidden="false" customHeight="false" outlineLevel="2" collapsed="false">
      <c r="A96" s="21" t="n">
        <v>4</v>
      </c>
      <c r="B96" s="22" t="str">
        <f aca="false">IF(A96=1,"SUR",IF(A96=2,"NORTE",IF(A96=3,"ORIENTE",IF(A96=4,"OCCIDENTE","CENTRO"))))</f>
        <v>OCCIDENTE</v>
      </c>
      <c r="C96" s="22" t="n">
        <v>2</v>
      </c>
      <c r="D96" s="22" t="str">
        <f aca="false">IF(AND(A96=4,C96=1),"ESTEBAN","NATALY")</f>
        <v>NATALY</v>
      </c>
      <c r="E96" s="27" t="n">
        <v>38321</v>
      </c>
      <c r="F96" s="22" t="n">
        <v>415</v>
      </c>
      <c r="G96" s="29" t="s">
        <v>117</v>
      </c>
      <c r="H96" s="22" t="s">
        <v>79</v>
      </c>
      <c r="I96" s="22" t="s">
        <v>38</v>
      </c>
      <c r="J96" s="25" t="n">
        <f aca="false">IF(H96="MAZDA",22000000,IF(H96="RENAULT",15000000,IF(H96="SUZUKI",14000000,10000000)))</f>
        <v>10000000</v>
      </c>
      <c r="K96" s="25" t="n">
        <f aca="false">J96*$K$13</f>
        <v>2500000</v>
      </c>
      <c r="L96" s="25" t="n">
        <f aca="false">SUM(J96:K96)</f>
        <v>12500000</v>
      </c>
      <c r="M96" s="25" t="n">
        <f aca="false">J96*$M$13</f>
        <v>500000</v>
      </c>
    </row>
    <row r="97" customFormat="false" ht="14.65" hidden="false" customHeight="false" outlineLevel="2" collapsed="false">
      <c r="A97" s="21" t="n">
        <v>5</v>
      </c>
      <c r="B97" s="22" t="str">
        <f aca="false">IF(A97=1,"SUR",IF(A97=2,"NORTE",IF(A97=3,"ORIENTE",IF(A97=4,"OCCIDENTE","CENTRO"))))</f>
        <v>CENTRO</v>
      </c>
      <c r="C97" s="22" t="n">
        <v>1</v>
      </c>
      <c r="D97" s="22" t="str">
        <f aca="false">IF(AND(A97=5,C97=1),"LUIS","CAROLINA")</f>
        <v>LUIS</v>
      </c>
      <c r="E97" s="27" t="n">
        <v>38321</v>
      </c>
      <c r="F97" s="22" t="n">
        <v>507</v>
      </c>
      <c r="G97" s="29" t="s">
        <v>118</v>
      </c>
      <c r="H97" s="22" t="s">
        <v>79</v>
      </c>
      <c r="I97" s="22" t="s">
        <v>40</v>
      </c>
      <c r="J97" s="25" t="n">
        <f aca="false">IF(H97="MAZDA",22000000,IF(H97="RENAULT",15000000,IF(H97="SUZUKI",14000000,10000000)))</f>
        <v>10000000</v>
      </c>
      <c r="K97" s="25" t="n">
        <f aca="false">J97*$K$13</f>
        <v>2500000</v>
      </c>
      <c r="L97" s="25" t="n">
        <f aca="false">SUM(J97:K97)</f>
        <v>12500000</v>
      </c>
      <c r="M97" s="25" t="n">
        <f aca="false">J97*$M$13</f>
        <v>500000</v>
      </c>
    </row>
    <row r="98" customFormat="false" ht="14.65" hidden="false" customHeight="false" outlineLevel="2" collapsed="false">
      <c r="A98" s="15" t="n">
        <v>5</v>
      </c>
      <c r="B98" s="16" t="str">
        <f aca="false">IF(A98=1,"SUR",IF(A98=2,"NORTE",IF(A98=3,"ORIENTE",IF(A98=4,"OCCIDENTE","CENTRO"))))</f>
        <v>CENTRO</v>
      </c>
      <c r="C98" s="16" t="n">
        <v>1</v>
      </c>
      <c r="D98" s="16" t="str">
        <f aca="false">IF(AND(A98=5,C98=1),"LUIS","CAROLINA")</f>
        <v>LUIS</v>
      </c>
      <c r="E98" s="33" t="n">
        <v>38321</v>
      </c>
      <c r="F98" s="16" t="n">
        <v>508</v>
      </c>
      <c r="G98" s="31" t="s">
        <v>119</v>
      </c>
      <c r="H98" s="16" t="s">
        <v>79</v>
      </c>
      <c r="I98" s="16" t="s">
        <v>46</v>
      </c>
      <c r="J98" s="20" t="n">
        <f aca="false">IF(H98="MAZDA",22000000,IF(H98="RENAULT",15000000,IF(H98="SUZUKI",14000000,10000000)))</f>
        <v>10000000</v>
      </c>
      <c r="K98" s="20" t="n">
        <f aca="false">J98*$K$13</f>
        <v>2500000</v>
      </c>
      <c r="L98" s="20" t="n">
        <f aca="false">SUM(J98:K98)</f>
        <v>12500000</v>
      </c>
      <c r="M98" s="20" t="n">
        <f aca="false">J98*$M$13</f>
        <v>500000</v>
      </c>
    </row>
    <row r="99" customFormat="false" ht="14.65" hidden="false" customHeight="false" outlineLevel="2" collapsed="false">
      <c r="A99" s="21" t="n">
        <v>5</v>
      </c>
      <c r="B99" s="22" t="str">
        <f aca="false">IF(A99=1,"SUR",IF(A99=2,"NORTE",IF(A99=3,"ORIENTE",IF(A99=4,"OCCIDENTE","CENTRO"))))</f>
        <v>CENTRO</v>
      </c>
      <c r="C99" s="22" t="n">
        <v>2</v>
      </c>
      <c r="D99" s="22" t="str">
        <f aca="false">IF(AND(A99=5,C99=1),"LUIS","CAROLINA")</f>
        <v>CAROLINA</v>
      </c>
      <c r="E99" s="23" t="n">
        <v>38317</v>
      </c>
      <c r="F99" s="22" t="n">
        <v>515</v>
      </c>
      <c r="G99" s="29" t="s">
        <v>120</v>
      </c>
      <c r="H99" s="22" t="s">
        <v>79</v>
      </c>
      <c r="I99" s="22" t="s">
        <v>40</v>
      </c>
      <c r="J99" s="25" t="n">
        <f aca="false">IF(H99="MAZDA",22000000,IF(H99="RENAULT",15000000,IF(H99="SUZUKI",14000000,10000000)))</f>
        <v>10000000</v>
      </c>
      <c r="K99" s="25" t="n">
        <f aca="false">J99*$K$13</f>
        <v>2500000</v>
      </c>
      <c r="L99" s="25" t="n">
        <f aca="false">SUM(J99:K99)</f>
        <v>12500000</v>
      </c>
      <c r="M99" s="25" t="n">
        <f aca="false">J99*$M$13</f>
        <v>500000</v>
      </c>
    </row>
    <row r="100" customFormat="false" ht="14.65" hidden="false" customHeight="false" outlineLevel="2" collapsed="false">
      <c r="A100" s="35" t="n">
        <v>5</v>
      </c>
      <c r="B100" s="36" t="str">
        <f aca="false">IF(A100=1,"SUR",IF(A100=2,"NORTE",IF(A100=3,"ORIENTE",IF(A100=4,"OCCIDENTE","CENTRO"))))</f>
        <v>CENTRO</v>
      </c>
      <c r="C100" s="36" t="n">
        <v>2</v>
      </c>
      <c r="D100" s="36" t="str">
        <f aca="false">IF(AND(A100=5,C100=1),"LUIS","CAROLINA")</f>
        <v>CAROLINA</v>
      </c>
      <c r="E100" s="37" t="n">
        <v>38316</v>
      </c>
      <c r="F100" s="36" t="n">
        <v>516</v>
      </c>
      <c r="G100" s="38" t="s">
        <v>121</v>
      </c>
      <c r="H100" s="36" t="s">
        <v>79</v>
      </c>
      <c r="I100" s="36" t="s">
        <v>38</v>
      </c>
      <c r="J100" s="39" t="n">
        <f aca="false">IF(H100="MAZDA",22000000,IF(H100="RENAULT",15000000,IF(H100="SUZUKI",14000000,10000000)))</f>
        <v>10000000</v>
      </c>
      <c r="K100" s="39" t="n">
        <f aca="false">J100*$K$13</f>
        <v>2500000</v>
      </c>
      <c r="L100" s="39" t="n">
        <f aca="false">SUM(J100:K100)</f>
        <v>12500000</v>
      </c>
      <c r="M100" s="39" t="n">
        <f aca="false">J100*$M$13</f>
        <v>500000</v>
      </c>
    </row>
    <row r="101" customFormat="false" ht="14.65" hidden="false" customHeight="false" outlineLevel="1" collapsed="false">
      <c r="A101" s="54"/>
      <c r="B101" s="55"/>
      <c r="C101" s="55"/>
      <c r="D101" s="55"/>
      <c r="E101" s="56"/>
      <c r="F101" s="55"/>
      <c r="G101" s="57" t="s">
        <v>151</v>
      </c>
      <c r="H101" s="55" t="e">
        <f aca="false">SUBTOTAL(1,H81:H100)</f>
        <v>#DIV/0!</v>
      </c>
      <c r="I101" s="55"/>
      <c r="J101" s="58"/>
      <c r="K101" s="58"/>
      <c r="L101" s="58" t="n">
        <f aca="false">SUBTOTAL(1,L81:L100)</f>
        <v>12812500</v>
      </c>
      <c r="M101" s="58"/>
    </row>
    <row r="102" customFormat="false" ht="14.65" hidden="false" customHeight="false" outlineLevel="0" collapsed="false">
      <c r="A102" s="54"/>
      <c r="B102" s="55"/>
      <c r="C102" s="55"/>
      <c r="D102" s="55"/>
      <c r="E102" s="56"/>
      <c r="F102" s="55"/>
      <c r="G102" s="57" t="s">
        <v>147</v>
      </c>
      <c r="H102" s="55" t="e">
        <f aca="false">SUBTOTAL(1,H15:H100)</f>
        <v>#DIV/0!</v>
      </c>
      <c r="I102" s="55"/>
      <c r="J102" s="58"/>
      <c r="K102" s="58"/>
      <c r="L102" s="58" t="n">
        <f aca="false">SUBTOTAL(1,L15:L100)</f>
        <v>19337349.3975904</v>
      </c>
      <c r="M102" s="58"/>
    </row>
    <row r="103" customFormat="false" ht="14.65" hidden="false" customHeight="false" outlineLevel="1" collapsed="false"/>
    <row r="104" customFormat="false" ht="14.65" hidden="false" customHeight="false" outlineLevel="1" collapsed="false"/>
    <row r="105" customFormat="false" ht="14.65" hidden="false" customHeight="false" outlineLevel="1" collapsed="false"/>
    <row r="106" customFormat="false" ht="14.65" hidden="false" customHeight="false" outlineLevel="1" collapsed="false"/>
    <row r="107" customFormat="false" ht="14.65" hidden="false" customHeight="false" outlineLevel="1" collapsed="false"/>
    <row r="108" customFormat="false" ht="14.65" hidden="false" customHeight="false" outlineLevel="1" collapsed="false">
      <c r="G108" s="61" t="s">
        <v>133</v>
      </c>
      <c r="H108" s="0" t="n">
        <f aca="false">SUBTOTAL(9,H15:H107)</f>
        <v>0</v>
      </c>
      <c r="L108" s="0" t="n">
        <f aca="false">SUBTOTAL(9,L15:L107)</f>
        <v>16050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5" activeCellId="0" sqref="D5 D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38.14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1.7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25.35" hidden="false" customHeight="fals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false" customHeight="false" outlineLevel="0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4</v>
      </c>
      <c r="H15" s="19" t="s">
        <v>35</v>
      </c>
      <c r="I15" s="19" t="s">
        <v>36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5.35" hidden="false" customHeight="false" outlineLevel="0" collapsed="false">
      <c r="A16" s="21" t="n">
        <v>1</v>
      </c>
      <c r="B16" s="22" t="str">
        <f aca="false">IF(A16=1,"SUR",IF(A16=2,"NORTE",IF(A16=3,"ORIENTE",IF(A16=4,"OCCIDENTE","CENTRO"))))</f>
        <v>SUR</v>
      </c>
      <c r="C16" s="22" t="n">
        <v>1</v>
      </c>
      <c r="D16" s="22" t="str">
        <f aca="false">IF(AND(A16=1,C16=1),"JUAN","ANDREA")</f>
        <v>JUAN</v>
      </c>
      <c r="E16" s="23" t="n">
        <v>38293</v>
      </c>
      <c r="F16" s="22" t="n">
        <v>102</v>
      </c>
      <c r="G16" s="24" t="s">
        <v>37</v>
      </c>
      <c r="H16" s="22" t="s">
        <v>35</v>
      </c>
      <c r="I16" s="22" t="s">
        <v>38</v>
      </c>
      <c r="J16" s="25" t="n">
        <f aca="false">IF(H16="MAZDA",22000000,IF(H16="RENAULT",15000000,IF(H16="SUZUKI",14000000,10000000)))</f>
        <v>22000000</v>
      </c>
      <c r="K16" s="25" t="n">
        <f aca="false">J16*$K$13</f>
        <v>5500000</v>
      </c>
      <c r="L16" s="25" t="n">
        <f aca="false">SUM(J16:K16)</f>
        <v>27500000</v>
      </c>
      <c r="M16" s="25" t="n">
        <f aca="false">J16*$M$13</f>
        <v>1100000</v>
      </c>
    </row>
    <row r="17" customFormat="false" ht="14.65" hidden="false" customHeight="false" outlineLevel="0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1</v>
      </c>
      <c r="D17" s="16" t="str">
        <f aca="false">IF(AND(A17=1,C17=1),"JUAN","ANDREA")</f>
        <v>JUAN</v>
      </c>
      <c r="E17" s="17" t="n">
        <v>38320</v>
      </c>
      <c r="F17" s="16" t="n">
        <v>109</v>
      </c>
      <c r="G17" s="18" t="s">
        <v>39</v>
      </c>
      <c r="H17" s="16" t="s">
        <v>35</v>
      </c>
      <c r="I17" s="16" t="s">
        <v>40</v>
      </c>
      <c r="J17" s="20" t="n">
        <f aca="false">IF(H17="MAZDA",22000000,IF(H17="RENAULT",15000000,IF(H17="SUZUKI",14000000,10000000)))</f>
        <v>22000000</v>
      </c>
      <c r="K17" s="20" t="n">
        <f aca="false">J17*$K$13</f>
        <v>5500000</v>
      </c>
      <c r="L17" s="20" t="n">
        <f aca="false">SUM(J17:K17)</f>
        <v>27500000</v>
      </c>
      <c r="M17" s="20" t="n">
        <f aca="false">J17*$M$13</f>
        <v>1100000</v>
      </c>
    </row>
    <row r="18" customFormat="false" ht="14.65" hidden="false" customHeight="false" outlineLevel="0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2</v>
      </c>
      <c r="F18" s="22" t="n">
        <v>110</v>
      </c>
      <c r="G18" s="24" t="s">
        <v>41</v>
      </c>
      <c r="H18" s="22" t="s">
        <v>35</v>
      </c>
      <c r="I18" s="22" t="s">
        <v>40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false" customHeight="false" outlineLevel="0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11</v>
      </c>
      <c r="F19" s="16" t="n">
        <v>119</v>
      </c>
      <c r="G19" s="18" t="s">
        <v>42</v>
      </c>
      <c r="H19" s="16" t="s">
        <v>35</v>
      </c>
      <c r="I19" s="16" t="s">
        <v>40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false" customHeight="false" outlineLevel="0" collapsed="false">
      <c r="A20" s="21" t="n">
        <v>2</v>
      </c>
      <c r="B20" s="22" t="str">
        <f aca="false">IF(A20=1,"SUR",IF(A20=2,"NORTE",IF(A20=3,"ORIENTE",IF(A20=4,"OCCIDENTE","CENTRO"))))</f>
        <v>NORTE</v>
      </c>
      <c r="C20" s="22" t="n">
        <v>1</v>
      </c>
      <c r="D20" s="22" t="str">
        <f aca="false">IF(AND(A20=2,C20=1),"JONH","YESSICA")</f>
        <v>JONH</v>
      </c>
      <c r="E20" s="23" t="n">
        <v>38293</v>
      </c>
      <c r="F20" s="22" t="n">
        <v>201</v>
      </c>
      <c r="G20" s="24" t="s">
        <v>43</v>
      </c>
      <c r="H20" s="22" t="s">
        <v>35</v>
      </c>
      <c r="I20" s="22" t="s">
        <v>38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false" customHeight="false" outlineLevel="0" collapsed="false">
      <c r="A21" s="15" t="n">
        <v>2</v>
      </c>
      <c r="B21" s="16" t="str">
        <f aca="false">IF(A21=1,"SUR",IF(A21=2,"NORTE",IF(A21=3,"ORIENTE",IF(A21=4,"OCCIDENTE","CENTRO"))))</f>
        <v>NORTE</v>
      </c>
      <c r="C21" s="16" t="n">
        <v>1</v>
      </c>
      <c r="D21" s="16" t="str">
        <f aca="false">IF(AND(A21=2,C21=1),"JONH","YESSICA")</f>
        <v>JONH</v>
      </c>
      <c r="E21" s="17" t="n">
        <v>38301</v>
      </c>
      <c r="F21" s="16" t="n">
        <v>206</v>
      </c>
      <c r="G21" s="18" t="s">
        <v>44</v>
      </c>
      <c r="H21" s="16" t="s">
        <v>35</v>
      </c>
      <c r="I21" s="16" t="s">
        <v>36</v>
      </c>
      <c r="J21" s="20" t="n">
        <f aca="false">IF(H21="MAZDA",22000000,IF(H21="RENAULT",15000000,IF(H21="SUZUKI",14000000,10000000)))</f>
        <v>22000000</v>
      </c>
      <c r="K21" s="20" t="n">
        <f aca="false">J21*$K$13</f>
        <v>5500000</v>
      </c>
      <c r="L21" s="20" t="n">
        <f aca="false">SUM(J21:K21)</f>
        <v>27500000</v>
      </c>
      <c r="M21" s="20" t="n">
        <f aca="false">J21*$M$13</f>
        <v>1100000</v>
      </c>
    </row>
    <row r="22" customFormat="false" ht="14.65" hidden="false" customHeight="false" outlineLevel="0" collapsed="false">
      <c r="A22" s="21" t="n">
        <v>2</v>
      </c>
      <c r="B22" s="22" t="str">
        <f aca="false">IF(A22=1,"SUR",IF(A22=2,"NORTE",IF(A22=3,"ORIENTE",IF(A22=4,"OCCIDENTE","CENTRO"))))</f>
        <v>NORTE</v>
      </c>
      <c r="C22" s="22" t="n">
        <v>1</v>
      </c>
      <c r="D22" s="22" t="str">
        <f aca="false">IF(AND(A22=2,C22=1),"JONH","YESSICA")</f>
        <v>JONH</v>
      </c>
      <c r="E22" s="23" t="n">
        <v>38303</v>
      </c>
      <c r="F22" s="22" t="n">
        <v>207</v>
      </c>
      <c r="G22" s="24" t="s">
        <v>45</v>
      </c>
      <c r="H22" s="22" t="s">
        <v>35</v>
      </c>
      <c r="I22" s="22" t="s">
        <v>46</v>
      </c>
      <c r="J22" s="25" t="n">
        <f aca="false">IF(H22="MAZDA",22000000,IF(H22="RENAULT",15000000,IF(H22="SUZUKI",14000000,10000000)))</f>
        <v>22000000</v>
      </c>
      <c r="K22" s="25" t="n">
        <f aca="false">J22*$K$13</f>
        <v>5500000</v>
      </c>
      <c r="L22" s="25" t="n">
        <f aca="false">SUM(J22:K22)</f>
        <v>27500000</v>
      </c>
      <c r="M22" s="25" t="n">
        <f aca="false">J22*$M$13</f>
        <v>1100000</v>
      </c>
    </row>
    <row r="23" customFormat="false" ht="14.65" hidden="false" customHeight="false" outlineLevel="0" collapsed="false">
      <c r="A23" s="15" t="n">
        <v>2</v>
      </c>
      <c r="B23" s="16" t="str">
        <f aca="false">IF(A23=1,"SUR",IF(A23=2,"NORTE",IF(A23=3,"ORIENTE",IF(A23=4,"OCCIDENTE","CENTRO"))))</f>
        <v>NORTE</v>
      </c>
      <c r="C23" s="16" t="n">
        <v>2</v>
      </c>
      <c r="D23" s="16" t="str">
        <f aca="false">IF(AND(A23=2,C23=1),"JONH","YESSICA")</f>
        <v>YESSICA</v>
      </c>
      <c r="E23" s="17" t="n">
        <v>38313</v>
      </c>
      <c r="F23" s="16" t="n">
        <v>214</v>
      </c>
      <c r="G23" s="18" t="s">
        <v>47</v>
      </c>
      <c r="H23" s="26" t="s">
        <v>35</v>
      </c>
      <c r="I23" s="16" t="s">
        <v>38</v>
      </c>
      <c r="J23" s="20" t="n">
        <f aca="false">IF(H23="MAZDA",22000000,IF(H23="RENAULT",15000000,IF(H23="SUZUKI",14000000,10000000)))</f>
        <v>22000000</v>
      </c>
      <c r="K23" s="20" t="n">
        <f aca="false">J23*$K$13</f>
        <v>5500000</v>
      </c>
      <c r="L23" s="20" t="n">
        <f aca="false">SUM(J23:K23)</f>
        <v>27500000</v>
      </c>
      <c r="M23" s="20" t="n">
        <f aca="false">J23*$M$13</f>
        <v>1100000</v>
      </c>
    </row>
    <row r="24" customFormat="false" ht="14.65" hidden="false" customHeight="false" outlineLevel="0" collapsed="false">
      <c r="A24" s="21" t="n">
        <v>2</v>
      </c>
      <c r="B24" s="22" t="str">
        <f aca="false">IF(A24=1,"SUR",IF(A24=2,"NORTE",IF(A24=3,"ORIENTE",IF(A24=4,"OCCIDENTE","CENTRO"))))</f>
        <v>NORTE</v>
      </c>
      <c r="C24" s="22" t="n">
        <v>2</v>
      </c>
      <c r="D24" s="22" t="str">
        <f aca="false">IF(AND(A24=2,C24=1),"JONH","YESSICA")</f>
        <v>YESSICA</v>
      </c>
      <c r="E24" s="23" t="n">
        <v>38314</v>
      </c>
      <c r="F24" s="22" t="n">
        <v>215</v>
      </c>
      <c r="G24" s="24" t="s">
        <v>48</v>
      </c>
      <c r="H24" s="22" t="s">
        <v>35</v>
      </c>
      <c r="I24" s="22" t="s">
        <v>36</v>
      </c>
      <c r="J24" s="25" t="n">
        <f aca="false">IF(H24="MAZDA",22000000,IF(H24="RENAULT",15000000,IF(H24="SUZUKI",14000000,10000000)))</f>
        <v>22000000</v>
      </c>
      <c r="K24" s="25" t="n">
        <f aca="false">J24*$K$13</f>
        <v>5500000</v>
      </c>
      <c r="L24" s="25" t="n">
        <f aca="false">SUM(J24:K24)</f>
        <v>27500000</v>
      </c>
      <c r="M24" s="25" t="n">
        <f aca="false">J24*$M$13</f>
        <v>1100000</v>
      </c>
    </row>
    <row r="25" customFormat="false" ht="14.65" hidden="false" customHeight="false" outlineLevel="0" collapsed="false">
      <c r="A25" s="21" t="n">
        <v>3</v>
      </c>
      <c r="B25" s="22" t="str">
        <f aca="false">IF(A25=1,"SUR",IF(A25=2,"NORTE",IF(A25=3,"ORIENTE",IF(A25=4,"OCCIDENTE","CENTRO"))))</f>
        <v>ORIENTE</v>
      </c>
      <c r="C25" s="22" t="n">
        <v>1</v>
      </c>
      <c r="D25" s="22" t="str">
        <f aca="false">IF(AND(A25=3,C25=1),"DIEGO","MARGARITA")</f>
        <v>DIEGO</v>
      </c>
      <c r="E25" s="27" t="n">
        <v>38316</v>
      </c>
      <c r="F25" s="22" t="n">
        <v>307</v>
      </c>
      <c r="G25" s="24" t="s">
        <v>49</v>
      </c>
      <c r="H25" s="22" t="s">
        <v>35</v>
      </c>
      <c r="I25" s="22" t="s">
        <v>36</v>
      </c>
      <c r="J25" s="25" t="n">
        <f aca="false">IF(H25="MAZDA",22000000,IF(H25="RENAULT",15000000,IF(H25="SUZUKI",14000000,10000000)))</f>
        <v>22000000</v>
      </c>
      <c r="K25" s="25" t="n">
        <f aca="false">J25*$K$13</f>
        <v>5500000</v>
      </c>
      <c r="L25" s="25" t="n">
        <f aca="false">SUM(J25:K25)</f>
        <v>27500000</v>
      </c>
      <c r="M25" s="25" t="n">
        <f aca="false">J25*$M$13</f>
        <v>1100000</v>
      </c>
    </row>
    <row r="26" customFormat="false" ht="14.65" hidden="false" customHeight="false" outlineLevel="0" collapsed="false">
      <c r="A26" s="15" t="n">
        <v>3</v>
      </c>
      <c r="B26" s="16" t="str">
        <f aca="false">IF(A26=1,"SUR",IF(A26=2,"NORTE",IF(A26=3,"ORIENTE",IF(A26=4,"OCCIDENTE","CENTRO"))))</f>
        <v>ORIENTE</v>
      </c>
      <c r="C26" s="16" t="n">
        <v>1</v>
      </c>
      <c r="D26" s="16" t="str">
        <f aca="false">IF(AND(A26=3,C26=1),"DIEGO","MARGARITA")</f>
        <v>DIEGO</v>
      </c>
      <c r="E26" s="28" t="n">
        <v>38321</v>
      </c>
      <c r="F26" s="16" t="n">
        <v>308</v>
      </c>
      <c r="G26" s="18" t="s">
        <v>50</v>
      </c>
      <c r="H26" s="16" t="s">
        <v>35</v>
      </c>
      <c r="I26" s="16" t="s">
        <v>36</v>
      </c>
      <c r="J26" s="20" t="n">
        <f aca="false">IF(H26="MAZDA",22000000,IF(H26="RENAULT",15000000,IF(H26="SUZUKI",14000000,10000000)))</f>
        <v>22000000</v>
      </c>
      <c r="K26" s="20" t="n">
        <f aca="false">J26*$K$13</f>
        <v>5500000</v>
      </c>
      <c r="L26" s="20" t="n">
        <f aca="false">SUM(J26:K26)</f>
        <v>27500000</v>
      </c>
      <c r="M26" s="20" t="n">
        <f aca="false">J26*$M$13</f>
        <v>1100000</v>
      </c>
    </row>
    <row r="27" customFormat="false" ht="14.65" hidden="false" customHeight="false" outlineLevel="0" collapsed="false">
      <c r="A27" s="21" t="n">
        <v>3</v>
      </c>
      <c r="B27" s="22" t="str">
        <f aca="false">IF(A27=1,"SUR",IF(A27=2,"NORTE",IF(A27=3,"ORIENTE",IF(A27=4,"OCCIDENTE","CENTRO"))))</f>
        <v>ORIENTE</v>
      </c>
      <c r="C27" s="22" t="n">
        <v>2</v>
      </c>
      <c r="D27" s="22" t="str">
        <f aca="false">IF(AND(A27=3,C27=1),"DIEGO","MARGARITA")</f>
        <v>MARGARITA</v>
      </c>
      <c r="E27" s="23" t="n">
        <v>38293</v>
      </c>
      <c r="F27" s="22" t="n">
        <v>309</v>
      </c>
      <c r="G27" s="29" t="s">
        <v>51</v>
      </c>
      <c r="H27" s="30" t="s">
        <v>35</v>
      </c>
      <c r="I27" s="22" t="s">
        <v>36</v>
      </c>
      <c r="J27" s="25" t="n">
        <f aca="false">IF(H27="MAZDA",22000000,IF(H27="RENAULT",15000000,IF(H27="SUZUKI",14000000,10000000)))</f>
        <v>22000000</v>
      </c>
      <c r="K27" s="25" t="n">
        <f aca="false">J27*$K$13</f>
        <v>5500000</v>
      </c>
      <c r="L27" s="25" t="n">
        <f aca="false">SUM(J27:K27)</f>
        <v>27500000</v>
      </c>
      <c r="M27" s="25" t="n">
        <f aca="false">J27*$M$13</f>
        <v>1100000</v>
      </c>
    </row>
    <row r="28" customFormat="false" ht="14.65" hidden="false" customHeight="false" outlineLevel="0" collapsed="false">
      <c r="A28" s="15" t="n">
        <v>3</v>
      </c>
      <c r="B28" s="16" t="str">
        <f aca="false">IF(A28=1,"SUR",IF(A28=2,"NORTE",IF(A28=3,"ORIENTE",IF(A28=4,"OCCIDENTE","CENTRO"))))</f>
        <v>ORIENTE</v>
      </c>
      <c r="C28" s="16" t="n">
        <v>2</v>
      </c>
      <c r="D28" s="16" t="str">
        <f aca="false">IF(AND(A28=3,C28=1),"DIEGO","MARGARITA")</f>
        <v>MARGARITA</v>
      </c>
      <c r="E28" s="17" t="n">
        <v>38293</v>
      </c>
      <c r="F28" s="16" t="n">
        <v>310</v>
      </c>
      <c r="G28" s="31" t="s">
        <v>52</v>
      </c>
      <c r="H28" s="16" t="s">
        <v>35</v>
      </c>
      <c r="I28" s="16" t="s">
        <v>40</v>
      </c>
      <c r="J28" s="20" t="n">
        <f aca="false">IF(H28="MAZDA",22000000,IF(H28="RENAULT",15000000,IF(H28="SUZUKI",14000000,10000000)))</f>
        <v>22000000</v>
      </c>
      <c r="K28" s="20" t="n">
        <f aca="false">J28*$K$13</f>
        <v>5500000</v>
      </c>
      <c r="L28" s="20" t="n">
        <f aca="false">SUM(J28:K28)</f>
        <v>27500000</v>
      </c>
      <c r="M28" s="20" t="n">
        <f aca="false">J28*$M$13</f>
        <v>1100000</v>
      </c>
    </row>
    <row r="29" customFormat="false" ht="14.65" hidden="false" customHeight="false" outlineLevel="0" collapsed="false">
      <c r="A29" s="21" t="n">
        <v>4</v>
      </c>
      <c r="B29" s="22" t="str">
        <f aca="false">IF(A29=1,"SUR",IF(A29=2,"NORTE",IF(A29=3,"ORIENTE",IF(A29=4,"OCCIDENTE","CENTRO"))))</f>
        <v>OCCIDENTE</v>
      </c>
      <c r="C29" s="22" t="n">
        <v>1</v>
      </c>
      <c r="D29" s="22" t="str">
        <f aca="false">IF(AND(A29=4,C29=1),"ESTEBAN","NATALY")</f>
        <v>ESTEBAN</v>
      </c>
      <c r="E29" s="27" t="n">
        <v>38294</v>
      </c>
      <c r="F29" s="22" t="n">
        <v>401</v>
      </c>
      <c r="G29" s="29" t="s">
        <v>53</v>
      </c>
      <c r="H29" s="30" t="s">
        <v>35</v>
      </c>
      <c r="I29" s="22" t="s">
        <v>46</v>
      </c>
      <c r="J29" s="25" t="n">
        <f aca="false">IF(H29="MAZDA",22000000,IF(H29="RENAULT",15000000,IF(H29="SUZUKI",14000000,10000000)))</f>
        <v>22000000</v>
      </c>
      <c r="K29" s="25" t="n">
        <f aca="false">J29*$K$13</f>
        <v>5500000</v>
      </c>
      <c r="L29" s="25" t="n">
        <f aca="false">SUM(J29:K29)</f>
        <v>27500000</v>
      </c>
      <c r="M29" s="25" t="n">
        <f aca="false">J29*$M$13</f>
        <v>1100000</v>
      </c>
    </row>
    <row r="30" customFormat="false" ht="14.65" hidden="false" customHeight="false" outlineLevel="0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296</v>
      </c>
      <c r="F30" s="16" t="n">
        <v>402</v>
      </c>
      <c r="G30" s="31" t="s">
        <v>54</v>
      </c>
      <c r="H30" s="16" t="s">
        <v>35</v>
      </c>
      <c r="I30" s="16" t="s">
        <v>40</v>
      </c>
      <c r="J30" s="20" t="n">
        <f aca="false">IF(H30="MAZDA",22000000,IF(H30="RENAULT",15000000,IF(H30="SUZUKI",14000000,10000000)))</f>
        <v>22000000</v>
      </c>
      <c r="K30" s="20" t="n">
        <f aca="false">J30*$K$13</f>
        <v>5500000</v>
      </c>
      <c r="L30" s="20" t="n">
        <f aca="false">SUM(J30:K30)</f>
        <v>27500000</v>
      </c>
      <c r="M30" s="20" t="n">
        <f aca="false">J30*$M$13</f>
        <v>1100000</v>
      </c>
    </row>
    <row r="31" customFormat="false" ht="14.65" hidden="false" customHeight="false" outlineLevel="0" collapsed="false">
      <c r="A31" s="21" t="n">
        <v>4</v>
      </c>
      <c r="B31" s="22" t="str">
        <f aca="false">IF(A31=1,"SUR",IF(A31=2,"NORTE",IF(A31=3,"ORIENTE",IF(A31=4,"OCCIDENTE","CENTRO"))))</f>
        <v>OCCIDENTE</v>
      </c>
      <c r="C31" s="22" t="n">
        <v>2</v>
      </c>
      <c r="D31" s="22" t="str">
        <f aca="false">IF(AND(A31=4,C31=1),"ESTEBAN","NATALY")</f>
        <v>NATALY</v>
      </c>
      <c r="E31" s="27" t="n">
        <v>38295</v>
      </c>
      <c r="F31" s="22" t="n">
        <v>409</v>
      </c>
      <c r="G31" s="29" t="s">
        <v>55</v>
      </c>
      <c r="H31" s="30" t="s">
        <v>35</v>
      </c>
      <c r="I31" s="22" t="s">
        <v>36</v>
      </c>
      <c r="J31" s="25" t="n">
        <f aca="false">IF(H31="MAZDA",22000000,IF(H31="RENAULT",15000000,IF(H31="SUZUKI",14000000,10000000)))</f>
        <v>22000000</v>
      </c>
      <c r="K31" s="25" t="n">
        <f aca="false">J31*$K$13</f>
        <v>5500000</v>
      </c>
      <c r="L31" s="25" t="n">
        <f aca="false">SUM(J31:K31)</f>
        <v>27500000</v>
      </c>
      <c r="M31" s="25" t="n">
        <f aca="false">J31*$M$13</f>
        <v>1100000</v>
      </c>
    </row>
    <row r="32" customFormat="false" ht="14.65" hidden="false" customHeight="false" outlineLevel="0" collapsed="false">
      <c r="A32" s="15" t="n">
        <v>4</v>
      </c>
      <c r="B32" s="16" t="str">
        <f aca="false">IF(A32=1,"SUR",IF(A32=2,"NORTE",IF(A32=3,"ORIENTE",IF(A32=4,"OCCIDENTE","CENTRO"))))</f>
        <v>OCCIDENTE</v>
      </c>
      <c r="C32" s="16" t="n">
        <v>2</v>
      </c>
      <c r="D32" s="16" t="str">
        <f aca="false">IF(AND(A32=4,C32=1),"ESTEBAN","NATALY")</f>
        <v>NATALY</v>
      </c>
      <c r="E32" s="28" t="n">
        <v>38297</v>
      </c>
      <c r="F32" s="16" t="n">
        <v>410</v>
      </c>
      <c r="G32" s="31" t="s">
        <v>56</v>
      </c>
      <c r="H32" s="16" t="s">
        <v>35</v>
      </c>
      <c r="I32" s="16" t="s">
        <v>38</v>
      </c>
      <c r="J32" s="20" t="n">
        <f aca="false">IF(H32="MAZDA",22000000,IF(H32="RENAULT",15000000,IF(H32="SUZUKI",14000000,10000000)))</f>
        <v>22000000</v>
      </c>
      <c r="K32" s="20" t="n">
        <f aca="false">J32*$K$13</f>
        <v>5500000</v>
      </c>
      <c r="L32" s="20" t="n">
        <f aca="false">SUM(J32:K32)</f>
        <v>27500000</v>
      </c>
      <c r="M32" s="20" t="n">
        <f aca="false">J32*$M$13</f>
        <v>1100000</v>
      </c>
    </row>
    <row r="33" customFormat="false" ht="14.65" hidden="false" customHeight="false" outlineLevel="0" collapsed="false">
      <c r="A33" s="21" t="n">
        <v>5</v>
      </c>
      <c r="B33" s="22" t="str">
        <f aca="false">IF(A33=1,"SUR",IF(A33=2,"NORTE",IF(A33=3,"ORIENTE",IF(A33=4,"OCCIDENTE","CENTRO"))))</f>
        <v>CENTRO</v>
      </c>
      <c r="C33" s="22" t="n">
        <v>1</v>
      </c>
      <c r="D33" s="22" t="str">
        <f aca="false">IF(AND(A33=5,C33=1),"LUIS","CAROLINA")</f>
        <v>LUIS</v>
      </c>
      <c r="E33" s="27" t="n">
        <v>38295</v>
      </c>
      <c r="F33" s="22" t="n">
        <v>501</v>
      </c>
      <c r="G33" s="29" t="s">
        <v>57</v>
      </c>
      <c r="H33" s="30" t="s">
        <v>35</v>
      </c>
      <c r="I33" s="22" t="s">
        <v>46</v>
      </c>
      <c r="J33" s="25" t="n">
        <f aca="false">IF(H33="MAZDA",22000000,IF(H33="RENAULT",15000000,IF(H33="SUZUKI",14000000,10000000)))</f>
        <v>22000000</v>
      </c>
      <c r="K33" s="25" t="n">
        <f aca="false">J33*$K$13</f>
        <v>5500000</v>
      </c>
      <c r="L33" s="25" t="n">
        <f aca="false">SUM(J33:K33)</f>
        <v>27500000</v>
      </c>
      <c r="M33" s="25" t="n">
        <f aca="false">J33*$M$13</f>
        <v>1100000</v>
      </c>
    </row>
    <row r="34" customFormat="false" ht="14.65" hidden="false" customHeight="false" outlineLevel="0" collapsed="false">
      <c r="A34" s="32" t="n">
        <v>5</v>
      </c>
      <c r="B34" s="16" t="str">
        <f aca="false">IF(A34=1,"SUR",IF(A34=2,"NORTE",IF(A34=3,"ORIENTE",IF(A34=4,"OCCIDENTE","CENTRO"))))</f>
        <v>CENTRO</v>
      </c>
      <c r="C34" s="16" t="n">
        <v>1</v>
      </c>
      <c r="D34" s="16" t="str">
        <f aca="false">IF(AND(A34=5,C34=1),"LUIS","CAROLINA")</f>
        <v>LUIS</v>
      </c>
      <c r="E34" s="28" t="n">
        <v>38297</v>
      </c>
      <c r="F34" s="16" t="n">
        <v>502</v>
      </c>
      <c r="G34" s="31" t="s">
        <v>58</v>
      </c>
      <c r="H34" s="16" t="s">
        <v>35</v>
      </c>
      <c r="I34" s="16" t="s">
        <v>38</v>
      </c>
      <c r="J34" s="20" t="n">
        <f aca="false">IF(H34="MAZDA",22000000,IF(H34="RENAULT",15000000,IF(H34="SUZUKI",14000000,10000000)))</f>
        <v>22000000</v>
      </c>
      <c r="K34" s="20" t="n">
        <f aca="false">J34*$K$13</f>
        <v>5500000</v>
      </c>
      <c r="L34" s="20" t="n">
        <f aca="false">SUM(J34:K34)</f>
        <v>27500000</v>
      </c>
      <c r="M34" s="20" t="n">
        <f aca="false">J34*$M$13</f>
        <v>1100000</v>
      </c>
    </row>
    <row r="35" customFormat="false" ht="14.65" hidden="false" customHeight="false" outlineLevel="0" collapsed="false">
      <c r="A35" s="21" t="n">
        <v>5</v>
      </c>
      <c r="B35" s="22" t="str">
        <f aca="false">IF(A35=1,"SUR",IF(A35=2,"NORTE",IF(A35=3,"ORIENTE",IF(A35=4,"OCCIDENTE","CENTRO"))))</f>
        <v>CENTRO</v>
      </c>
      <c r="C35" s="22" t="n">
        <v>2</v>
      </c>
      <c r="D35" s="22" t="str">
        <f aca="false">IF(AND(A35=5,C35=1),"LUIS","CAROLINA")</f>
        <v>CAROLINA</v>
      </c>
      <c r="E35" s="23" t="n">
        <v>38293</v>
      </c>
      <c r="F35" s="22" t="n">
        <v>509</v>
      </c>
      <c r="G35" s="29" t="s">
        <v>59</v>
      </c>
      <c r="H35" s="30" t="s">
        <v>35</v>
      </c>
      <c r="I35" s="22" t="s">
        <v>38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false" customHeight="false" outlineLevel="0" collapsed="false">
      <c r="A36" s="15" t="n">
        <v>5</v>
      </c>
      <c r="B36" s="16" t="str">
        <f aca="false">IF(A36=1,"SUR",IF(A36=2,"NORTE",IF(A36=3,"ORIENTE",IF(A36=4,"OCCIDENTE","CENTRO"))))</f>
        <v>CENTRO</v>
      </c>
      <c r="C36" s="16" t="n">
        <v>2</v>
      </c>
      <c r="D36" s="16" t="str">
        <f aca="false">IF(AND(A36=5,C36=1),"LUIS","CAROLINA")</f>
        <v>CAROLINA</v>
      </c>
      <c r="E36" s="17" t="n">
        <v>38293</v>
      </c>
      <c r="F36" s="16" t="n">
        <v>510</v>
      </c>
      <c r="G36" s="31" t="s">
        <v>60</v>
      </c>
      <c r="H36" s="16" t="s">
        <v>35</v>
      </c>
      <c r="I36" s="16" t="s">
        <v>36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false" customHeight="false" outlineLevel="0" collapsed="false">
      <c r="A37" s="15" t="n">
        <v>1</v>
      </c>
      <c r="B37" s="16" t="str">
        <f aca="false">IF(A37=1,"SUR",IF(A37=2,"NORTE",IF(A37=3,"ORIENTE",IF(A37=4,"OCCIDENTE","CENTRO"))))</f>
        <v>SUR</v>
      </c>
      <c r="C37" s="16" t="n">
        <v>1</v>
      </c>
      <c r="D37" s="16" t="str">
        <f aca="false">IF(AND(A37=1,C37=1),"JUAN","ANDREA")</f>
        <v>JUAN</v>
      </c>
      <c r="E37" s="17" t="n">
        <v>38302</v>
      </c>
      <c r="F37" s="16" t="n">
        <v>103</v>
      </c>
      <c r="G37" s="18" t="s">
        <v>61</v>
      </c>
      <c r="H37" s="16" t="s">
        <v>62</v>
      </c>
      <c r="I37" s="16" t="s">
        <v>40</v>
      </c>
      <c r="J37" s="20" t="n">
        <f aca="false">IF(H37="MAZDA",22000000,IF(H37="RENAULT",15000000,IF(H37="SUZUKI",14000000,10000000)))</f>
        <v>15000000</v>
      </c>
      <c r="K37" s="20" t="n">
        <f aca="false">J37*$K$13</f>
        <v>3750000</v>
      </c>
      <c r="L37" s="20" t="n">
        <f aca="false">SUM(J37:K37)</f>
        <v>18750000</v>
      </c>
      <c r="M37" s="20" t="n">
        <f aca="false">J37*$M$13</f>
        <v>750000</v>
      </c>
    </row>
    <row r="38" customFormat="false" ht="14.65" hidden="false" customHeight="false" outlineLevel="0" collapsed="false">
      <c r="A38" s="21" t="n">
        <v>1</v>
      </c>
      <c r="B38" s="22" t="str">
        <f aca="false">IF(A38=1,"SUR",IF(A38=2,"NORTE",IF(A38=3,"ORIENTE",IF(A38=4,"OCCIDENTE","CENTRO"))))</f>
        <v>SUR</v>
      </c>
      <c r="C38" s="22" t="n">
        <v>1</v>
      </c>
      <c r="D38" s="22" t="str">
        <f aca="false">IF(AND(A38=1,C38=1),"JUAN","ANDREA")</f>
        <v>JUAN</v>
      </c>
      <c r="E38" s="23" t="n">
        <v>38306</v>
      </c>
      <c r="F38" s="22" t="n">
        <v>104</v>
      </c>
      <c r="G38" s="24" t="s">
        <v>55</v>
      </c>
      <c r="H38" s="22" t="s">
        <v>62</v>
      </c>
      <c r="I38" s="22" t="s">
        <v>46</v>
      </c>
      <c r="J38" s="25" t="n">
        <f aca="false">IF(H38="MAZDA",22000000,IF(H38="RENAULT",15000000,IF(H38="SUZUKI",14000000,10000000)))</f>
        <v>15000000</v>
      </c>
      <c r="K38" s="25" t="n">
        <f aca="false">J38*$K$13</f>
        <v>3750000</v>
      </c>
      <c r="L38" s="25" t="n">
        <f aca="false">SUM(J38:K38)</f>
        <v>18750000</v>
      </c>
      <c r="M38" s="25" t="n">
        <f aca="false">J38*$M$13</f>
        <v>750000</v>
      </c>
    </row>
    <row r="39" customFormat="false" ht="14.65" hidden="false" customHeight="false" outlineLevel="0" collapsed="false">
      <c r="A39" s="15" t="n">
        <v>1</v>
      </c>
      <c r="B39" s="16" t="str">
        <f aca="false">IF(A39=1,"SUR",IF(A39=2,"NORTE",IF(A39=3,"ORIENTE",IF(A39=4,"OCCIDENTE","CENTRO"))))</f>
        <v>SUR</v>
      </c>
      <c r="C39" s="16" t="n">
        <v>2</v>
      </c>
      <c r="D39" s="16" t="str">
        <f aca="false">IF(AND(A39=1,C39=1),"JUAN","ANDREA")</f>
        <v>ANDREA</v>
      </c>
      <c r="E39" s="17" t="n">
        <v>38293</v>
      </c>
      <c r="F39" s="16" t="n">
        <v>111</v>
      </c>
      <c r="G39" s="18" t="s">
        <v>63</v>
      </c>
      <c r="H39" s="16" t="s">
        <v>62</v>
      </c>
      <c r="I39" s="16" t="s">
        <v>38</v>
      </c>
      <c r="J39" s="20" t="n">
        <f aca="false">IF(H39="MAZDA",22000000,IF(H39="RENAULT",15000000,IF(H39="SUZUKI",14000000,10000000)))</f>
        <v>15000000</v>
      </c>
      <c r="K39" s="20" t="n">
        <f aca="false">J39*$K$13</f>
        <v>3750000</v>
      </c>
      <c r="L39" s="20" t="n">
        <f aca="false">SUM(J39:K39)</f>
        <v>18750000</v>
      </c>
      <c r="M39" s="20" t="n">
        <f aca="false">J39*$M$13</f>
        <v>750000</v>
      </c>
    </row>
    <row r="40" customFormat="false" ht="14.65" hidden="false" customHeight="false" outlineLevel="0" collapsed="false">
      <c r="A40" s="21" t="n">
        <v>1</v>
      </c>
      <c r="B40" s="22" t="str">
        <f aca="false">IF(A40=1,"SUR",IF(A40=2,"NORTE",IF(A40=3,"ORIENTE",IF(A40=4,"OCCIDENTE","CENTRO"))))</f>
        <v>SUR</v>
      </c>
      <c r="C40" s="22" t="n">
        <v>2</v>
      </c>
      <c r="D40" s="22" t="str">
        <f aca="false">IF(AND(A40=1,C40=1),"JUAN","ANDREA")</f>
        <v>ANDREA</v>
      </c>
      <c r="E40" s="23" t="n">
        <v>38294</v>
      </c>
      <c r="F40" s="22" t="n">
        <v>112</v>
      </c>
      <c r="G40" s="24" t="s">
        <v>64</v>
      </c>
      <c r="H40" s="22" t="s">
        <v>62</v>
      </c>
      <c r="I40" s="22" t="s">
        <v>36</v>
      </c>
      <c r="J40" s="25" t="n">
        <f aca="false">IF(H40="MAZDA",22000000,IF(H40="RENAULT",15000000,IF(H40="SUZUKI",14000000,10000000)))</f>
        <v>15000000</v>
      </c>
      <c r="K40" s="25" t="n">
        <f aca="false">J40*$K$13</f>
        <v>3750000</v>
      </c>
      <c r="L40" s="25" t="n">
        <f aca="false">SUM(J40:K40)</f>
        <v>18750000</v>
      </c>
      <c r="M40" s="25" t="n">
        <f aca="false">J40*$M$13</f>
        <v>750000</v>
      </c>
    </row>
    <row r="41" customFormat="false" ht="14.65" hidden="false" customHeight="false" outlineLevel="0" collapsed="false">
      <c r="A41" s="15" t="n">
        <v>1</v>
      </c>
      <c r="B41" s="16" t="str">
        <f aca="false">IF(A41=1,"SUR",IF(A41=2,"NORTE",IF(A41=3,"ORIENTE",IF(A41=4,"OCCIDENTE","CENTRO"))))</f>
        <v>SUR</v>
      </c>
      <c r="C41" s="16" t="n">
        <v>2</v>
      </c>
      <c r="D41" s="16" t="str">
        <f aca="false">IF(AND(A41=1,C41=1),"JUAN","ANDREA")</f>
        <v>ANDREA</v>
      </c>
      <c r="E41" s="17" t="n">
        <v>38303</v>
      </c>
      <c r="F41" s="16" t="n">
        <v>117</v>
      </c>
      <c r="G41" s="18" t="s">
        <v>65</v>
      </c>
      <c r="H41" s="16" t="s">
        <v>62</v>
      </c>
      <c r="I41" s="16" t="s">
        <v>36</v>
      </c>
      <c r="J41" s="20" t="n">
        <f aca="false">IF(H41="MAZDA",22000000,IF(H41="RENAULT",15000000,IF(H41="SUZUKI",14000000,10000000)))</f>
        <v>15000000</v>
      </c>
      <c r="K41" s="20" t="n">
        <f aca="false">J41*$K$13</f>
        <v>3750000</v>
      </c>
      <c r="L41" s="20" t="n">
        <f aca="false">SUM(J41:K41)</f>
        <v>18750000</v>
      </c>
      <c r="M41" s="20" t="n">
        <f aca="false">J41*$M$13</f>
        <v>750000</v>
      </c>
    </row>
    <row r="42" customFormat="false" ht="14.65" hidden="false" customHeight="false" outlineLevel="0" collapsed="false">
      <c r="A42" s="21" t="n">
        <v>1</v>
      </c>
      <c r="B42" s="22" t="str">
        <f aca="false">IF(A42=1,"SUR",IF(A42=2,"NORTE",IF(A42=3,"ORIENTE",IF(A42=4,"OCCIDENTE","CENTRO"))))</f>
        <v>SUR</v>
      </c>
      <c r="C42" s="22" t="n">
        <v>2</v>
      </c>
      <c r="D42" s="22" t="str">
        <f aca="false">IF(AND(A42=1,C42=1),"JUAN","ANDREA")</f>
        <v>ANDREA</v>
      </c>
      <c r="E42" s="23" t="n">
        <v>38306</v>
      </c>
      <c r="F42" s="22" t="n">
        <v>118</v>
      </c>
      <c r="G42" s="24" t="s">
        <v>66</v>
      </c>
      <c r="H42" s="22" t="s">
        <v>62</v>
      </c>
      <c r="I42" s="22" t="s">
        <v>36</v>
      </c>
      <c r="J42" s="25" t="n">
        <f aca="false">IF(H42="MAZDA",22000000,IF(H42="RENAULT",15000000,IF(H42="SUZUKI",14000000,10000000)))</f>
        <v>15000000</v>
      </c>
      <c r="K42" s="25" t="n">
        <f aca="false">J42*$K$13</f>
        <v>3750000</v>
      </c>
      <c r="L42" s="25" t="n">
        <f aca="false">SUM(J42:K42)</f>
        <v>18750000</v>
      </c>
      <c r="M42" s="25" t="n">
        <f aca="false">J42*$M$13</f>
        <v>750000</v>
      </c>
    </row>
    <row r="43" customFormat="false" ht="14.65" hidden="false" customHeight="false" outlineLevel="0" collapsed="false">
      <c r="A43" s="15" t="n">
        <v>2</v>
      </c>
      <c r="B43" s="16" t="str">
        <f aca="false">IF(A43=1,"SUR",IF(A43=2,"NORTE",IF(A43=3,"ORIENTE",IF(A43=4,"OCCIDENTE","CENTRO"))))</f>
        <v>NORTE</v>
      </c>
      <c r="C43" s="16" t="n">
        <v>1</v>
      </c>
      <c r="D43" s="16" t="str">
        <f aca="false">IF(AND(A43=2,C43=1),"JONH","YESSICA")</f>
        <v>JONH</v>
      </c>
      <c r="E43" s="17" t="n">
        <v>38316</v>
      </c>
      <c r="F43" s="16" t="n">
        <v>208</v>
      </c>
      <c r="G43" s="18" t="s">
        <v>67</v>
      </c>
      <c r="H43" s="16" t="s">
        <v>62</v>
      </c>
      <c r="I43" s="16" t="s">
        <v>36</v>
      </c>
      <c r="J43" s="20" t="n">
        <f aca="false">IF(H43="MAZDA",22000000,IF(H43="RENAULT",15000000,IF(H43="SUZUKI",14000000,10000000)))</f>
        <v>15000000</v>
      </c>
      <c r="K43" s="20" t="n">
        <f aca="false">J43*$K$13</f>
        <v>3750000</v>
      </c>
      <c r="L43" s="20" t="n">
        <f aca="false">SUM(J43:K43)</f>
        <v>18750000</v>
      </c>
      <c r="M43" s="20" t="n">
        <f aca="false">J43*$M$13</f>
        <v>750000</v>
      </c>
    </row>
    <row r="44" customFormat="false" ht="14.65" hidden="false" customHeight="false" outlineLevel="0" collapsed="false">
      <c r="A44" s="21" t="n">
        <v>2</v>
      </c>
      <c r="B44" s="22" t="str">
        <f aca="false">IF(A44=1,"SUR",IF(A44=2,"NORTE",IF(A44=3,"ORIENTE",IF(A44=4,"OCCIDENTE","CENTRO"))))</f>
        <v>NORTE</v>
      </c>
      <c r="C44" s="22" t="n">
        <v>2</v>
      </c>
      <c r="D44" s="22" t="str">
        <f aca="false">IF(AND(A44=2,C44=1),"JONH","YESSICA")</f>
        <v>YESSICA</v>
      </c>
      <c r="E44" s="23" t="n">
        <v>38294</v>
      </c>
      <c r="F44" s="22" t="n">
        <v>209</v>
      </c>
      <c r="G44" s="24" t="s">
        <v>68</v>
      </c>
      <c r="H44" s="22" t="s">
        <v>62</v>
      </c>
      <c r="I44" s="22" t="s">
        <v>36</v>
      </c>
      <c r="J44" s="25" t="n">
        <f aca="false">IF(H44="MAZDA",22000000,IF(H44="RENAULT",15000000,IF(H44="SUZUKI",14000000,10000000)))</f>
        <v>15000000</v>
      </c>
      <c r="K44" s="25" t="n">
        <f aca="false">J44*$K$13</f>
        <v>3750000</v>
      </c>
      <c r="L44" s="25" t="n">
        <f aca="false">SUM(J44:K44)</f>
        <v>18750000</v>
      </c>
      <c r="M44" s="25" t="n">
        <f aca="false">J44*$M$13</f>
        <v>750000</v>
      </c>
    </row>
    <row r="45" customFormat="false" ht="14.65" hidden="false" customHeight="false" outlineLevel="0" collapsed="false">
      <c r="A45" s="15" t="n">
        <v>2</v>
      </c>
      <c r="B45" s="16" t="str">
        <f aca="false">IF(A45=1,"SUR",IF(A45=2,"NORTE",IF(A45=3,"ORIENTE",IF(A45=4,"OCCIDENTE","CENTRO"))))</f>
        <v>NORTE</v>
      </c>
      <c r="C45" s="16" t="n">
        <v>2</v>
      </c>
      <c r="D45" s="16" t="str">
        <f aca="false">IF(AND(A45=2,C45=1),"JONH","YESSICA")</f>
        <v>YESSICA</v>
      </c>
      <c r="E45" s="17" t="n">
        <v>38317</v>
      </c>
      <c r="F45" s="16" t="n">
        <v>216</v>
      </c>
      <c r="G45" s="18" t="s">
        <v>69</v>
      </c>
      <c r="H45" s="26" t="s">
        <v>62</v>
      </c>
      <c r="I45" s="16" t="s">
        <v>36</v>
      </c>
      <c r="J45" s="20" t="n">
        <f aca="false">IF(H45="MAZDA",22000000,IF(H45="RENAULT",15000000,IF(H45="SUZUKI",14000000,10000000)))</f>
        <v>15000000</v>
      </c>
      <c r="K45" s="20" t="n">
        <f aca="false">J45*$K$13</f>
        <v>3750000</v>
      </c>
      <c r="L45" s="20" t="n">
        <f aca="false">SUM(J45:K45)</f>
        <v>18750000</v>
      </c>
      <c r="M45" s="20" t="n">
        <f aca="false">J45*$M$13</f>
        <v>750000</v>
      </c>
    </row>
    <row r="46" customFormat="false" ht="14.65" hidden="false" customHeight="false" outlineLevel="0" collapsed="false">
      <c r="A46" s="21" t="n">
        <v>3</v>
      </c>
      <c r="B46" s="22" t="str">
        <f aca="false">IF(A46=1,"SUR",IF(A46=2,"NORTE",IF(A46=3,"ORIENTE",IF(A46=4,"OCCIDENTE","CENTRO"))))</f>
        <v>ORIENTE</v>
      </c>
      <c r="C46" s="22" t="n">
        <v>1</v>
      </c>
      <c r="D46" s="22" t="str">
        <f aca="false">IF(AND(A46=3,C46=1),"DIEGO","MARGARITA")</f>
        <v>DIEGO</v>
      </c>
      <c r="E46" s="23" t="n">
        <v>38294</v>
      </c>
      <c r="F46" s="22" t="n">
        <v>301</v>
      </c>
      <c r="G46" s="24" t="s">
        <v>70</v>
      </c>
      <c r="H46" s="22" t="s">
        <v>62</v>
      </c>
      <c r="I46" s="22" t="s">
        <v>38</v>
      </c>
      <c r="J46" s="25" t="n">
        <f aca="false">IF(H46="MAZDA",22000000,IF(H46="RENAULT",15000000,IF(H46="SUZUKI",14000000,10000000)))</f>
        <v>15000000</v>
      </c>
      <c r="K46" s="25" t="n">
        <f aca="false">J46*$K$13</f>
        <v>3750000</v>
      </c>
      <c r="L46" s="25" t="n">
        <f aca="false">SUM(J46:K46)</f>
        <v>18750000</v>
      </c>
      <c r="M46" s="25" t="n">
        <f aca="false">J46*$M$13</f>
        <v>750000</v>
      </c>
    </row>
    <row r="47" customFormat="false" ht="14.65" hidden="false" customHeight="false" outlineLevel="0" collapsed="false">
      <c r="A47" s="15" t="n">
        <v>3</v>
      </c>
      <c r="B47" s="16" t="str">
        <f aca="false">IF(A47=1,"SUR",IF(A47=2,"NORTE",IF(A47=3,"ORIENTE",IF(A47=4,"OCCIDENTE","CENTRO"))))</f>
        <v>ORIENTE</v>
      </c>
      <c r="C47" s="16" t="n">
        <v>1</v>
      </c>
      <c r="D47" s="16" t="str">
        <f aca="false">IF(AND(A47=3,C47=1),"DIEGO","MARGARITA")</f>
        <v>DIEGO</v>
      </c>
      <c r="E47" s="17" t="n">
        <v>38311</v>
      </c>
      <c r="F47" s="16" t="n">
        <v>306</v>
      </c>
      <c r="G47" s="18" t="s">
        <v>71</v>
      </c>
      <c r="H47" s="16" t="s">
        <v>62</v>
      </c>
      <c r="I47" s="16" t="s">
        <v>38</v>
      </c>
      <c r="J47" s="20" t="n">
        <f aca="false">IF(H47="MAZDA",22000000,IF(H47="RENAULT",15000000,IF(H47="SUZUKI",14000000,10000000)))</f>
        <v>15000000</v>
      </c>
      <c r="K47" s="20" t="n">
        <f aca="false">J47*$K$13</f>
        <v>3750000</v>
      </c>
      <c r="L47" s="20" t="n">
        <f aca="false">SUM(J47:K47)</f>
        <v>18750000</v>
      </c>
      <c r="M47" s="20" t="n">
        <f aca="false">J47*$M$13</f>
        <v>750000</v>
      </c>
    </row>
    <row r="48" customFormat="false" ht="14.65" hidden="false" customHeight="false" outlineLevel="0" collapsed="false">
      <c r="A48" s="21" t="n">
        <v>3</v>
      </c>
      <c r="B48" s="22" t="str">
        <f aca="false">IF(A48=1,"SUR",IF(A48=2,"NORTE",IF(A48=3,"ORIENTE",IF(A48=4,"OCCIDENTE","CENTRO"))))</f>
        <v>ORIENTE</v>
      </c>
      <c r="C48" s="22" t="n">
        <v>2</v>
      </c>
      <c r="D48" s="22" t="str">
        <f aca="false">IF(AND(A48=3,C48=1),"DIEGO","MARGARITA")</f>
        <v>MARGARITA</v>
      </c>
      <c r="E48" s="23" t="n">
        <v>38302</v>
      </c>
      <c r="F48" s="22" t="n">
        <v>311</v>
      </c>
      <c r="G48" s="29" t="s">
        <v>72</v>
      </c>
      <c r="H48" s="22" t="s">
        <v>62</v>
      </c>
      <c r="I48" s="22" t="s">
        <v>40</v>
      </c>
      <c r="J48" s="25" t="n">
        <f aca="false">IF(H48="MAZDA",22000000,IF(H48="RENAULT",15000000,IF(H48="SUZUKI",14000000,10000000)))</f>
        <v>15000000</v>
      </c>
      <c r="K48" s="25" t="n">
        <f aca="false">J48*$K$13</f>
        <v>3750000</v>
      </c>
      <c r="L48" s="25" t="n">
        <f aca="false">SUM(J48:K48)</f>
        <v>18750000</v>
      </c>
      <c r="M48" s="25" t="n">
        <f aca="false">J48*$M$13</f>
        <v>750000</v>
      </c>
    </row>
    <row r="49" customFormat="false" ht="14.65" hidden="false" customHeight="false" outlineLevel="0" collapsed="false">
      <c r="A49" s="15" t="n">
        <v>3</v>
      </c>
      <c r="B49" s="16" t="str">
        <f aca="false">IF(A49=1,"SUR",IF(A49=2,"NORTE",IF(A49=3,"ORIENTE",IF(A49=4,"OCCIDENTE","CENTRO"))))</f>
        <v>ORIENTE</v>
      </c>
      <c r="C49" s="16" t="n">
        <v>2</v>
      </c>
      <c r="D49" s="16" t="str">
        <f aca="false">IF(AND(A49=3,C49=1),"DIEGO","MARGARITA")</f>
        <v>MARGARITA</v>
      </c>
      <c r="E49" s="17" t="n">
        <v>38306</v>
      </c>
      <c r="F49" s="16" t="n">
        <v>312</v>
      </c>
      <c r="G49" s="31" t="s">
        <v>73</v>
      </c>
      <c r="H49" s="16" t="s">
        <v>62</v>
      </c>
      <c r="I49" s="16" t="s">
        <v>36</v>
      </c>
      <c r="J49" s="20" t="n">
        <f aca="false">IF(H49="MAZDA",22000000,IF(H49="RENAULT",15000000,IF(H49="SUZUKI",14000000,10000000)))</f>
        <v>15000000</v>
      </c>
      <c r="K49" s="20" t="n">
        <f aca="false">J49*$K$13</f>
        <v>3750000</v>
      </c>
      <c r="L49" s="20" t="n">
        <f aca="false">SUM(J49:K49)</f>
        <v>18750000</v>
      </c>
      <c r="M49" s="20" t="n">
        <f aca="false">J49*$M$13</f>
        <v>750000</v>
      </c>
    </row>
    <row r="50" customFormat="false" ht="14.65" hidden="false" customHeight="false" outlineLevel="0" collapsed="false">
      <c r="A50" s="21" t="n">
        <v>4</v>
      </c>
      <c r="B50" s="22" t="str">
        <f aca="false">IF(A50=1,"SUR",IF(A50=2,"NORTE",IF(A50=3,"ORIENTE",IF(A50=4,"OCCIDENTE","CENTRO"))))</f>
        <v>OCCIDENTE</v>
      </c>
      <c r="C50" s="22" t="n">
        <v>1</v>
      </c>
      <c r="D50" s="22" t="str">
        <f aca="false">IF(AND(A50=4,C50=1),"ESTEBAN","NATALY")</f>
        <v>ESTEBAN</v>
      </c>
      <c r="E50" s="27" t="n">
        <v>38306</v>
      </c>
      <c r="F50" s="22" t="n">
        <v>403</v>
      </c>
      <c r="G50" s="29" t="s">
        <v>74</v>
      </c>
      <c r="H50" s="22" t="s">
        <v>62</v>
      </c>
      <c r="I50" s="22" t="s">
        <v>40</v>
      </c>
      <c r="J50" s="25" t="n">
        <f aca="false">IF(H50="MAZDA",22000000,IF(H50="RENAULT",15000000,IF(H50="SUZUKI",14000000,10000000)))</f>
        <v>15000000</v>
      </c>
      <c r="K50" s="25" t="n">
        <f aca="false">J50*$K$13</f>
        <v>3750000</v>
      </c>
      <c r="L50" s="25" t="n">
        <f aca="false">SUM(J50:K50)</f>
        <v>18750000</v>
      </c>
      <c r="M50" s="25" t="n">
        <f aca="false">J50*$M$13</f>
        <v>750000</v>
      </c>
    </row>
    <row r="51" customFormat="false" ht="14.65" hidden="false" customHeight="false" outlineLevel="0" collapsed="false">
      <c r="A51" s="15" t="n">
        <v>4</v>
      </c>
      <c r="B51" s="16" t="str">
        <f aca="false">IF(A51=1,"SUR",IF(A51=2,"NORTE",IF(A51=3,"ORIENTE",IF(A51=4,"OCCIDENTE","CENTRO"))))</f>
        <v>OCCIDENTE</v>
      </c>
      <c r="C51" s="16" t="n">
        <v>1</v>
      </c>
      <c r="D51" s="16" t="str">
        <f aca="false">IF(AND(A51=4,C51=1),"ESTEBAN","NATALY")</f>
        <v>ESTEBAN</v>
      </c>
      <c r="E51" s="28" t="n">
        <v>38311</v>
      </c>
      <c r="F51" s="16" t="n">
        <v>404</v>
      </c>
      <c r="G51" s="31" t="s">
        <v>75</v>
      </c>
      <c r="H51" s="16" t="s">
        <v>62</v>
      </c>
      <c r="I51" s="16" t="s">
        <v>36</v>
      </c>
      <c r="J51" s="20" t="n">
        <f aca="false">IF(H51="MAZDA",22000000,IF(H51="RENAULT",15000000,IF(H51="SUZUKI",14000000,10000000)))</f>
        <v>15000000</v>
      </c>
      <c r="K51" s="20" t="n">
        <f aca="false">J51*$K$13</f>
        <v>3750000</v>
      </c>
      <c r="L51" s="20" t="n">
        <f aca="false">SUM(J51:K51)</f>
        <v>18750000</v>
      </c>
      <c r="M51" s="20" t="n">
        <f aca="false">J51*$M$13</f>
        <v>750000</v>
      </c>
    </row>
    <row r="52" customFormat="false" ht="14.65" hidden="false" customHeight="false" outlineLevel="0" collapsed="false">
      <c r="A52" s="21" t="n">
        <v>4</v>
      </c>
      <c r="B52" s="22" t="str">
        <f aca="false">IF(A52=1,"SUR",IF(A52=2,"NORTE",IF(A52=3,"ORIENTE",IF(A52=4,"OCCIDENTE","CENTRO"))))</f>
        <v>OCCIDENTE</v>
      </c>
      <c r="C52" s="22" t="n">
        <v>2</v>
      </c>
      <c r="D52" s="22" t="str">
        <f aca="false">IF(AND(A52=4,C52=1),"ESTEBAN","NATALY")</f>
        <v>NATALY</v>
      </c>
      <c r="E52" s="27" t="n">
        <v>38298</v>
      </c>
      <c r="F52" s="22" t="n">
        <v>411</v>
      </c>
      <c r="G52" s="29" t="s">
        <v>76</v>
      </c>
      <c r="H52" s="22" t="s">
        <v>62</v>
      </c>
      <c r="I52" s="22" t="s">
        <v>40</v>
      </c>
      <c r="J52" s="25" t="n">
        <f aca="false">IF(H52="MAZDA",22000000,IF(H52="RENAULT",15000000,IF(H52="SUZUKI",14000000,10000000)))</f>
        <v>15000000</v>
      </c>
      <c r="K52" s="25" t="n">
        <f aca="false">J52*$K$13</f>
        <v>3750000</v>
      </c>
      <c r="L52" s="25" t="n">
        <f aca="false">SUM(J52:K52)</f>
        <v>18750000</v>
      </c>
      <c r="M52" s="25" t="n">
        <f aca="false">J52*$M$13</f>
        <v>750000</v>
      </c>
    </row>
    <row r="53" customFormat="false" ht="14.65" hidden="false" customHeight="false" outlineLevel="0" collapsed="false">
      <c r="A53" s="15" t="n">
        <v>4</v>
      </c>
      <c r="B53" s="16" t="str">
        <f aca="false">IF(A53=1,"SUR",IF(A53=2,"NORTE",IF(A53=3,"ORIENTE",IF(A53=4,"OCCIDENTE","CENTRO"))))</f>
        <v>OCCIDENTE</v>
      </c>
      <c r="C53" s="16" t="n">
        <v>2</v>
      </c>
      <c r="D53" s="16" t="str">
        <f aca="false">IF(AND(A53=4,C53=1),"ESTEBAN","NATALY")</f>
        <v>NATALY</v>
      </c>
      <c r="E53" s="28" t="n">
        <v>38308</v>
      </c>
      <c r="F53" s="16" t="n">
        <v>412</v>
      </c>
      <c r="G53" s="31" t="s">
        <v>77</v>
      </c>
      <c r="H53" s="16" t="s">
        <v>62</v>
      </c>
      <c r="I53" s="16" t="s">
        <v>40</v>
      </c>
      <c r="J53" s="20" t="n">
        <f aca="false">IF(H53="MAZDA",22000000,IF(H53="RENAULT",15000000,IF(H53="SUZUKI",14000000,10000000)))</f>
        <v>15000000</v>
      </c>
      <c r="K53" s="20" t="n">
        <f aca="false">J53*$K$13</f>
        <v>3750000</v>
      </c>
      <c r="L53" s="20" t="n">
        <f aca="false">SUM(J53:K53)</f>
        <v>18750000</v>
      </c>
      <c r="M53" s="20" t="n">
        <f aca="false">J53*$M$13</f>
        <v>750000</v>
      </c>
    </row>
    <row r="54" customFormat="false" ht="14.65" hidden="false" customHeight="false" outlineLevel="0" collapsed="false">
      <c r="A54" s="32" t="n">
        <v>4</v>
      </c>
      <c r="B54" s="26" t="str">
        <f aca="false">IF(A54=1,"SUR",IF(A54=2,"NORTE",IF(A54=3,"ORIENTE",IF(A54=4,"OCCIDENTE","CENTRO"))))</f>
        <v>OCCIDENTE</v>
      </c>
      <c r="C54" s="26" t="n">
        <v>2</v>
      </c>
      <c r="D54" s="26" t="str">
        <f aca="false">IF(AND(A54=4,C54=1),"ESTEBAN","NATALY")</f>
        <v>NATALY</v>
      </c>
      <c r="E54" s="33" t="n">
        <v>38321</v>
      </c>
      <c r="F54" s="26" t="n">
        <v>416</v>
      </c>
      <c r="G54" s="34" t="s">
        <v>78</v>
      </c>
      <c r="H54" s="22" t="s">
        <v>79</v>
      </c>
      <c r="I54" s="22" t="s">
        <v>38</v>
      </c>
      <c r="J54" s="20" t="n">
        <v>15000000</v>
      </c>
      <c r="K54" s="25" t="n">
        <f aca="false">J54*$K$13</f>
        <v>3750000</v>
      </c>
      <c r="L54" s="25" t="n">
        <f aca="false">SUM(J54:K54)</f>
        <v>18750000</v>
      </c>
      <c r="M54" s="25" t="n">
        <f aca="false">J54*$M$13</f>
        <v>750000</v>
      </c>
    </row>
    <row r="55" customFormat="false" ht="14.65" hidden="false" customHeight="false" outlineLevel="0" collapsed="false">
      <c r="A55" s="21" t="n">
        <v>5</v>
      </c>
      <c r="B55" s="22" t="str">
        <f aca="false">IF(A55=1,"SUR",IF(A55=2,"NORTE",IF(A55=3,"ORIENTE",IF(A55=4,"OCCIDENTE","CENTRO"))))</f>
        <v>CENTRO</v>
      </c>
      <c r="C55" s="22" t="n">
        <v>1</v>
      </c>
      <c r="D55" s="22" t="str">
        <f aca="false">IF(AND(A55=5,C55=1),"LUIS","CAROLINA")</f>
        <v>LUIS</v>
      </c>
      <c r="E55" s="27" t="n">
        <v>38298</v>
      </c>
      <c r="F55" s="22" t="n">
        <v>503</v>
      </c>
      <c r="G55" s="29" t="s">
        <v>80</v>
      </c>
      <c r="H55" s="22" t="s">
        <v>62</v>
      </c>
      <c r="I55" s="22" t="s">
        <v>46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false" customHeight="false" outlineLevel="0" collapsed="false">
      <c r="A56" s="15" t="n">
        <v>5</v>
      </c>
      <c r="B56" s="16" t="str">
        <f aca="false">IF(A56=1,"SUR",IF(A56=2,"NORTE",IF(A56=3,"ORIENTE",IF(A56=4,"OCCIDENTE","CENTRO"))))</f>
        <v>CENTRO</v>
      </c>
      <c r="C56" s="16" t="n">
        <v>1</v>
      </c>
      <c r="D56" s="16" t="str">
        <f aca="false">IF(AND(A56=5,C56=1),"LUIS","CAROLINA")</f>
        <v>LUIS</v>
      </c>
      <c r="E56" s="28" t="n">
        <v>38308</v>
      </c>
      <c r="F56" s="16" t="n">
        <v>504</v>
      </c>
      <c r="G56" s="31" t="s">
        <v>81</v>
      </c>
      <c r="H56" s="16" t="s">
        <v>62</v>
      </c>
      <c r="I56" s="16" t="s">
        <v>46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false" customHeight="false" outlineLevel="0" collapsed="false">
      <c r="A57" s="21" t="n">
        <v>5</v>
      </c>
      <c r="B57" s="22" t="str">
        <f aca="false">IF(A57=1,"SUR",IF(A57=2,"NORTE",IF(A57=3,"ORIENTE",IF(A57=4,"OCCIDENTE","CENTRO"))))</f>
        <v>CENTRO</v>
      </c>
      <c r="C57" s="22" t="n">
        <v>2</v>
      </c>
      <c r="D57" s="22" t="str">
        <f aca="false">IF(AND(A57=5,C57=1),"LUIS","CAROLINA")</f>
        <v>CAROLINA</v>
      </c>
      <c r="E57" s="23" t="n">
        <v>38302</v>
      </c>
      <c r="F57" s="22" t="n">
        <v>511</v>
      </c>
      <c r="G57" s="29" t="s">
        <v>82</v>
      </c>
      <c r="H57" s="22" t="s">
        <v>62</v>
      </c>
      <c r="I57" s="22" t="s">
        <v>36</v>
      </c>
      <c r="J57" s="25" t="n">
        <f aca="false">IF(H57="MAZDA",22000000,IF(H57="RENAULT",15000000,IF(H57="SUZUKI",14000000,10000000)))</f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false" customHeight="false" outlineLevel="0" collapsed="false">
      <c r="A58" s="15" t="n">
        <v>5</v>
      </c>
      <c r="B58" s="16" t="str">
        <f aca="false">IF(A58=1,"SUR",IF(A58=2,"NORTE",IF(A58=3,"ORIENTE",IF(A58=4,"OCCIDENTE","CENTRO"))))</f>
        <v>CENTRO</v>
      </c>
      <c r="C58" s="16" t="n">
        <v>2</v>
      </c>
      <c r="D58" s="16" t="str">
        <f aca="false">IF(AND(A58=5,C58=1),"LUIS","CAROLINA")</f>
        <v>CAROLINA</v>
      </c>
      <c r="E58" s="17" t="n">
        <v>38306</v>
      </c>
      <c r="F58" s="16" t="n">
        <v>512</v>
      </c>
      <c r="G58" s="31" t="s">
        <v>83</v>
      </c>
      <c r="H58" s="16" t="s">
        <v>62</v>
      </c>
      <c r="I58" s="16" t="s">
        <v>36</v>
      </c>
      <c r="J58" s="20" t="n">
        <f aca="false">IF(H58="MAZDA",22000000,IF(H58="RENAULT",15000000,IF(H58="SUZUKI",14000000,10000000)))</f>
        <v>15000000</v>
      </c>
      <c r="K58" s="20" t="n">
        <f aca="false">J58*$K$13</f>
        <v>3750000</v>
      </c>
      <c r="L58" s="20" t="n">
        <f aca="false">SUM(J58:K58)</f>
        <v>18750000</v>
      </c>
      <c r="M58" s="20" t="n">
        <f aca="false">J58*$M$13</f>
        <v>750000</v>
      </c>
    </row>
    <row r="59" customFormat="false" ht="14.65" hidden="false" customHeight="false" outlineLevel="0" collapsed="false">
      <c r="A59" s="15" t="n">
        <v>1</v>
      </c>
      <c r="B59" s="16" t="str">
        <f aca="false">IF(A59=1,"SUR",IF(A59=2,"NORTE",IF(A59=3,"ORIENTE",IF(A59=4,"OCCIDENTE","CENTRO"))))</f>
        <v>SUR</v>
      </c>
      <c r="C59" s="16" t="n">
        <v>1</v>
      </c>
      <c r="D59" s="16" t="str">
        <f aca="false">IF(AND(A59=1,C59=1),"JUAN","ANDREA")</f>
        <v>JUAN</v>
      </c>
      <c r="E59" s="17" t="n">
        <v>38313</v>
      </c>
      <c r="F59" s="16" t="n">
        <v>105</v>
      </c>
      <c r="G59" s="18" t="s">
        <v>84</v>
      </c>
      <c r="H59" s="16" t="s">
        <v>85</v>
      </c>
      <c r="I59" s="16" t="s">
        <v>36</v>
      </c>
      <c r="J59" s="20" t="n">
        <f aca="false">IF(H59="MAZDA",22000000,IF(H59="RENAULT",15000000,IF(H59="SUZUKI",14000000,10000000)))</f>
        <v>14000000</v>
      </c>
      <c r="K59" s="20" t="n">
        <f aca="false">J59*$K$13</f>
        <v>3500000</v>
      </c>
      <c r="L59" s="20" t="n">
        <f aca="false">SUM(J59:K59)</f>
        <v>17500000</v>
      </c>
      <c r="M59" s="20" t="n">
        <f aca="false">J59*$M$13</f>
        <v>700000</v>
      </c>
    </row>
    <row r="60" customFormat="false" ht="14.65" hidden="false" customHeight="false" outlineLevel="0" collapsed="false">
      <c r="A60" s="21" t="n">
        <v>1</v>
      </c>
      <c r="B60" s="22" t="str">
        <f aca="false">IF(A60=1,"SUR",IF(A60=2,"NORTE",IF(A60=3,"ORIENTE",IF(A60=4,"OCCIDENTE","CENTRO"))))</f>
        <v>SUR</v>
      </c>
      <c r="C60" s="22" t="n">
        <v>1</v>
      </c>
      <c r="D60" s="22" t="str">
        <f aca="false">IF(AND(A60=1,C60=1),"JUAN","ANDREA")</f>
        <v>JUAN</v>
      </c>
      <c r="E60" s="23" t="n">
        <v>38315</v>
      </c>
      <c r="F60" s="22" t="n">
        <v>106</v>
      </c>
      <c r="G60" s="24" t="s">
        <v>86</v>
      </c>
      <c r="H60" s="22" t="s">
        <v>85</v>
      </c>
      <c r="I60" s="22" t="s">
        <v>36</v>
      </c>
      <c r="J60" s="25" t="n">
        <f aca="false">IF(H60="MAZDA",22000000,IF(H60="RENAULT",15000000,IF(H60="SUZUKI",14000000,10000000)))</f>
        <v>14000000</v>
      </c>
      <c r="K60" s="25" t="n">
        <f aca="false">J60*$K$13</f>
        <v>3500000</v>
      </c>
      <c r="L60" s="25" t="n">
        <f aca="false">SUM(J60:K60)</f>
        <v>17500000</v>
      </c>
      <c r="M60" s="25" t="n">
        <f aca="false">J60*$M$13</f>
        <v>700000</v>
      </c>
    </row>
    <row r="61" customFormat="false" ht="14.65" hidden="false" customHeight="false" outlineLevel="0" collapsed="false">
      <c r="A61" s="15" t="n">
        <v>1</v>
      </c>
      <c r="B61" s="16" t="str">
        <f aca="false">IF(A61=1,"SUR",IF(A61=2,"NORTE",IF(A61=3,"ORIENTE",IF(A61=4,"OCCIDENTE","CENTRO"))))</f>
        <v>SUR</v>
      </c>
      <c r="C61" s="16" t="n">
        <v>2</v>
      </c>
      <c r="D61" s="16" t="str">
        <f aca="false">IF(AND(A61=1,C61=1),"JUAN","ANDREA")</f>
        <v>ANDREA</v>
      </c>
      <c r="E61" s="17" t="n">
        <v>38296</v>
      </c>
      <c r="F61" s="16" t="n">
        <v>113</v>
      </c>
      <c r="G61" s="18" t="s">
        <v>87</v>
      </c>
      <c r="H61" s="16" t="s">
        <v>85</v>
      </c>
      <c r="I61" s="16" t="s">
        <v>36</v>
      </c>
      <c r="J61" s="20" t="n">
        <f aca="false">IF(H61="MAZDA",22000000,IF(H61="RENAULT",15000000,IF(H61="SUZUKI",14000000,10000000)))</f>
        <v>14000000</v>
      </c>
      <c r="K61" s="20" t="n">
        <f aca="false">J61*$K$13</f>
        <v>3500000</v>
      </c>
      <c r="L61" s="20" t="n">
        <f aca="false">SUM(J61:K61)</f>
        <v>17500000</v>
      </c>
      <c r="M61" s="20" t="n">
        <f aca="false">J61*$M$13</f>
        <v>700000</v>
      </c>
    </row>
    <row r="62" customFormat="false" ht="14.65" hidden="false" customHeight="false" outlineLevel="0" collapsed="false">
      <c r="A62" s="21" t="n">
        <v>1</v>
      </c>
      <c r="B62" s="22" t="str">
        <f aca="false">IF(A62=1,"SUR",IF(A62=2,"NORTE",IF(A62=3,"ORIENTE",IF(A62=4,"OCCIDENTE","CENTRO"))))</f>
        <v>SUR</v>
      </c>
      <c r="C62" s="22" t="n">
        <v>2</v>
      </c>
      <c r="D62" s="22" t="str">
        <f aca="false">IF(AND(A62=1,C62=1),"JUAN","ANDREA")</f>
        <v>ANDREA</v>
      </c>
      <c r="E62" s="23" t="n">
        <v>38297</v>
      </c>
      <c r="F62" s="22" t="n">
        <v>114</v>
      </c>
      <c r="G62" s="24" t="s">
        <v>88</v>
      </c>
      <c r="H62" s="22" t="s">
        <v>85</v>
      </c>
      <c r="I62" s="22" t="s">
        <v>36</v>
      </c>
      <c r="J62" s="25" t="n">
        <f aca="false">IF(H62="MAZDA",22000000,IF(H62="RENAULT",15000000,IF(H62="SUZUKI",14000000,10000000)))</f>
        <v>14000000</v>
      </c>
      <c r="K62" s="25" t="n">
        <f aca="false">J62*$K$13</f>
        <v>3500000</v>
      </c>
      <c r="L62" s="25" t="n">
        <f aca="false">SUM(J62:K62)</f>
        <v>17500000</v>
      </c>
      <c r="M62" s="25" t="n">
        <f aca="false">J62*$M$13</f>
        <v>700000</v>
      </c>
    </row>
    <row r="63" customFormat="false" ht="14.65" hidden="false" customHeight="false" outlineLevel="0" collapsed="false">
      <c r="A63" s="15" t="n">
        <v>2</v>
      </c>
      <c r="B63" s="16" t="str">
        <f aca="false">IF(A63=1,"SUR",IF(A63=2,"NORTE",IF(A63=3,"ORIENTE",IF(A63=4,"OCCIDENTE","CENTRO"))))</f>
        <v>NORTE</v>
      </c>
      <c r="C63" s="16" t="n">
        <v>1</v>
      </c>
      <c r="D63" s="16" t="str">
        <f aca="false">IF(AND(A63=2,C63=1),"JONH","YESSICA")</f>
        <v>JONH</v>
      </c>
      <c r="E63" s="17" t="n">
        <v>38293</v>
      </c>
      <c r="F63" s="16" t="n">
        <v>202</v>
      </c>
      <c r="G63" s="18" t="s">
        <v>89</v>
      </c>
      <c r="H63" s="16" t="s">
        <v>85</v>
      </c>
      <c r="I63" s="16" t="s">
        <v>46</v>
      </c>
      <c r="J63" s="20" t="n">
        <f aca="false">IF(H63="MAZDA",22000000,IF(H63="RENAULT",15000000,IF(H63="SUZUKI",14000000,10000000)))</f>
        <v>14000000</v>
      </c>
      <c r="K63" s="20" t="n">
        <f aca="false">J63*$K$13</f>
        <v>3500000</v>
      </c>
      <c r="L63" s="20" t="n">
        <f aca="false">SUM(J63:K63)</f>
        <v>17500000</v>
      </c>
      <c r="M63" s="20" t="n">
        <f aca="false">J63*$M$13</f>
        <v>700000</v>
      </c>
    </row>
    <row r="64" customFormat="false" ht="14.65" hidden="false" customHeight="false" outlineLevel="0" collapsed="false">
      <c r="A64" s="21" t="n">
        <v>2</v>
      </c>
      <c r="B64" s="22" t="str">
        <f aca="false">IF(A64=1,"SUR",IF(A64=2,"NORTE",IF(A64=3,"ORIENTE",IF(A64=4,"OCCIDENTE","CENTRO"))))</f>
        <v>NORTE</v>
      </c>
      <c r="C64" s="22" t="n">
        <v>1</v>
      </c>
      <c r="D64" s="22" t="str">
        <f aca="false">IF(AND(A64=2,C64=1),"JONH","YESSICA")</f>
        <v>JONH</v>
      </c>
      <c r="E64" s="23" t="n">
        <v>38294</v>
      </c>
      <c r="F64" s="22" t="n">
        <v>203</v>
      </c>
      <c r="G64" s="24" t="s">
        <v>90</v>
      </c>
      <c r="H64" s="22" t="s">
        <v>85</v>
      </c>
      <c r="I64" s="22" t="s">
        <v>36</v>
      </c>
      <c r="J64" s="25" t="n">
        <f aca="false">IF(H64="MAZDA",22000000,IF(H64="RENAULT",15000000,IF(H64="SUZUKI",14000000,10000000)))</f>
        <v>14000000</v>
      </c>
      <c r="K64" s="25" t="n">
        <f aca="false">J64*$K$13</f>
        <v>3500000</v>
      </c>
      <c r="L64" s="25" t="n">
        <f aca="false">SUM(J64:K64)</f>
        <v>17500000</v>
      </c>
      <c r="M64" s="25" t="n">
        <f aca="false">J64*$M$13</f>
        <v>700000</v>
      </c>
    </row>
    <row r="65" customFormat="false" ht="14.65" hidden="false" customHeight="false" outlineLevel="0" collapsed="false">
      <c r="A65" s="15" t="n">
        <v>2</v>
      </c>
      <c r="B65" s="16" t="str">
        <f aca="false">IF(A65=1,"SUR",IF(A65=2,"NORTE",IF(A65=3,"ORIENTE",IF(A65=4,"OCCIDENTE","CENTRO"))))</f>
        <v>NORTE</v>
      </c>
      <c r="C65" s="16" t="n">
        <v>2</v>
      </c>
      <c r="D65" s="16" t="str">
        <f aca="false">IF(AND(A65=2,C65=1),"JONH","YESSICA")</f>
        <v>YESSICA</v>
      </c>
      <c r="E65" s="17" t="n">
        <v>38296</v>
      </c>
      <c r="F65" s="16" t="n">
        <v>210</v>
      </c>
      <c r="G65" s="18" t="s">
        <v>91</v>
      </c>
      <c r="H65" s="16" t="s">
        <v>85</v>
      </c>
      <c r="I65" s="16" t="s">
        <v>38</v>
      </c>
      <c r="J65" s="20" t="n">
        <f aca="false">IF(H65="MAZDA",22000000,IF(H65="RENAULT",15000000,IF(H65="SUZUKI",14000000,10000000)))</f>
        <v>14000000</v>
      </c>
      <c r="K65" s="20" t="n">
        <f aca="false">J65*$K$13</f>
        <v>3500000</v>
      </c>
      <c r="L65" s="20" t="n">
        <f aca="false">SUM(J65:K65)</f>
        <v>17500000</v>
      </c>
      <c r="M65" s="20" t="n">
        <f aca="false">J65*$M$13</f>
        <v>700000</v>
      </c>
    </row>
    <row r="66" customFormat="false" ht="14.65" hidden="false" customHeight="false" outlineLevel="0" collapsed="false">
      <c r="A66" s="21" t="n">
        <v>2</v>
      </c>
      <c r="B66" s="22" t="str">
        <f aca="false">IF(A66=1,"SUR",IF(A66=2,"NORTE",IF(A66=3,"ORIENTE",IF(A66=4,"OCCIDENTE","CENTRO"))))</f>
        <v>NORTE</v>
      </c>
      <c r="C66" s="22" t="n">
        <v>2</v>
      </c>
      <c r="D66" s="22" t="str">
        <f aca="false">IF(AND(A66=2,C66=1),"JONH","YESSICA")</f>
        <v>YESSICA</v>
      </c>
      <c r="E66" s="23" t="n">
        <v>38304</v>
      </c>
      <c r="F66" s="22" t="n">
        <v>211</v>
      </c>
      <c r="G66" s="24" t="s">
        <v>92</v>
      </c>
      <c r="H66" s="22" t="s">
        <v>85</v>
      </c>
      <c r="I66" s="22" t="s">
        <v>40</v>
      </c>
      <c r="J66" s="25" t="n">
        <f aca="false">IF(H66="MAZDA",22000000,IF(H66="RENAULT",15000000,IF(H66="SUZUKI",14000000,10000000)))</f>
        <v>14000000</v>
      </c>
      <c r="K66" s="25" t="n">
        <f aca="false">J66*$K$13</f>
        <v>3500000</v>
      </c>
      <c r="L66" s="25" t="n">
        <f aca="false">SUM(J66:K66)</f>
        <v>17500000</v>
      </c>
      <c r="M66" s="25" t="n">
        <f aca="false">J66*$M$13</f>
        <v>700000</v>
      </c>
    </row>
    <row r="67" customFormat="false" ht="14.65" hidden="false" customHeight="false" outlineLevel="0" collapsed="false">
      <c r="A67" s="15" t="n">
        <v>3</v>
      </c>
      <c r="B67" s="16" t="str">
        <f aca="false">IF(A67=1,"SUR",IF(A67=2,"NORTE",IF(A67=3,"ORIENTE",IF(A67=4,"OCCIDENTE","CENTRO"))))</f>
        <v>ORIENTE</v>
      </c>
      <c r="C67" s="16" t="n">
        <v>1</v>
      </c>
      <c r="D67" s="16" t="str">
        <f aca="false">IF(AND(A67=3,C67=1),"DIEGO","MARGARITA")</f>
        <v>DIEGO</v>
      </c>
      <c r="E67" s="17" t="n">
        <v>38295</v>
      </c>
      <c r="F67" s="16" t="n">
        <v>302</v>
      </c>
      <c r="G67" s="18" t="s">
        <v>93</v>
      </c>
      <c r="H67" s="26" t="s">
        <v>85</v>
      </c>
      <c r="I67" s="16" t="s">
        <v>46</v>
      </c>
      <c r="J67" s="20" t="n">
        <f aca="false">IF(H67="MAZDA",22000000,IF(H67="RENAULT",15000000,IF(H67="SUZUKI",14000000,10000000)))</f>
        <v>14000000</v>
      </c>
      <c r="K67" s="20" t="n">
        <f aca="false">J67*$K$13</f>
        <v>3500000</v>
      </c>
      <c r="L67" s="20" t="n">
        <f aca="false">SUM(J67:K67)</f>
        <v>17500000</v>
      </c>
      <c r="M67" s="20" t="n">
        <f aca="false">J67*$M$13</f>
        <v>700000</v>
      </c>
    </row>
    <row r="68" customFormat="false" ht="14.65" hidden="false" customHeight="false" outlineLevel="0" collapsed="false">
      <c r="A68" s="21" t="n">
        <v>3</v>
      </c>
      <c r="B68" s="22" t="str">
        <f aca="false">IF(A68=1,"SUR",IF(A68=2,"NORTE",IF(A68=3,"ORIENTE",IF(A68=4,"OCCIDENTE","CENTRO"))))</f>
        <v>ORIENTE</v>
      </c>
      <c r="C68" s="22" t="n">
        <v>1</v>
      </c>
      <c r="D68" s="22" t="str">
        <f aca="false">IF(AND(A68=3,C68=1),"DIEGO","MARGARITA")</f>
        <v>DIEGO</v>
      </c>
      <c r="E68" s="23" t="n">
        <v>38301</v>
      </c>
      <c r="F68" s="22" t="n">
        <v>303</v>
      </c>
      <c r="G68" s="24" t="s">
        <v>78</v>
      </c>
      <c r="H68" s="22" t="s">
        <v>85</v>
      </c>
      <c r="I68" s="22" t="s">
        <v>46</v>
      </c>
      <c r="J68" s="25" t="n">
        <f aca="false">IF(H68="MAZDA",22000000,IF(H68="RENAULT",15000000,IF(H68="SUZUKI",14000000,10000000)))</f>
        <v>14000000</v>
      </c>
      <c r="K68" s="25" t="n">
        <f aca="false">J68*$K$13</f>
        <v>3500000</v>
      </c>
      <c r="L68" s="25" t="n">
        <f aca="false">SUM(J68:K68)</f>
        <v>17500000</v>
      </c>
      <c r="M68" s="25" t="n">
        <f aca="false">J68*$M$13</f>
        <v>700000</v>
      </c>
    </row>
    <row r="69" customFormat="false" ht="14.65" hidden="false" customHeight="false" outlineLevel="0" collapsed="false">
      <c r="A69" s="21" t="n">
        <v>3</v>
      </c>
      <c r="B69" s="22" t="str">
        <f aca="false">IF(A69=1,"SUR",IF(A69=2,"NORTE",IF(A69=3,"ORIENTE",IF(A69=4,"OCCIDENTE","CENTRO"))))</f>
        <v>ORIENTE</v>
      </c>
      <c r="C69" s="22" t="n">
        <v>2</v>
      </c>
      <c r="D69" s="22" t="str">
        <f aca="false">IF(AND(A69=3,C69=1),"DIEGO","MARGARITA")</f>
        <v>MARGARITA</v>
      </c>
      <c r="E69" s="23" t="n">
        <v>38313</v>
      </c>
      <c r="F69" s="22" t="n">
        <v>313</v>
      </c>
      <c r="G69" s="29" t="s">
        <v>94</v>
      </c>
      <c r="H69" s="22" t="s">
        <v>85</v>
      </c>
      <c r="I69" s="22" t="s">
        <v>36</v>
      </c>
      <c r="J69" s="25" t="n">
        <f aca="false">IF(H69="MAZDA",22000000,IF(H69="RENAULT",15000000,IF(H69="SUZUKI",14000000,10000000)))</f>
        <v>14000000</v>
      </c>
      <c r="K69" s="25" t="n">
        <f aca="false">J69*$K$13</f>
        <v>3500000</v>
      </c>
      <c r="L69" s="25" t="n">
        <f aca="false">SUM(J69:K69)</f>
        <v>17500000</v>
      </c>
      <c r="M69" s="25" t="n">
        <f aca="false">J69*$M$13</f>
        <v>700000</v>
      </c>
    </row>
    <row r="70" customFormat="false" ht="14.65" hidden="false" customHeight="false" outlineLevel="0" collapsed="false">
      <c r="A70" s="15" t="n">
        <v>3</v>
      </c>
      <c r="B70" s="16" t="str">
        <f aca="false">IF(A70=1,"SUR",IF(A70=2,"NORTE",IF(A70=3,"ORIENTE",IF(A70=4,"OCCIDENTE","CENTRO"))))</f>
        <v>ORIENTE</v>
      </c>
      <c r="C70" s="16" t="n">
        <v>2</v>
      </c>
      <c r="D70" s="16" t="str">
        <f aca="false">IF(AND(A70=3,C70=1),"DIEGO","MARGARITA")</f>
        <v>MARGARITA</v>
      </c>
      <c r="E70" s="17" t="n">
        <v>38315</v>
      </c>
      <c r="F70" s="16" t="n">
        <v>314</v>
      </c>
      <c r="G70" s="31" t="s">
        <v>95</v>
      </c>
      <c r="H70" s="16" t="s">
        <v>85</v>
      </c>
      <c r="I70" s="16" t="s">
        <v>36</v>
      </c>
      <c r="J70" s="20" t="n">
        <f aca="false">IF(H70="MAZDA",22000000,IF(H70="RENAULT",15000000,IF(H70="SUZUKI",14000000,10000000)))</f>
        <v>14000000</v>
      </c>
      <c r="K70" s="20" t="n">
        <f aca="false">J70*$K$13</f>
        <v>3500000</v>
      </c>
      <c r="L70" s="20" t="n">
        <f aca="false">SUM(J70:K70)</f>
        <v>17500000</v>
      </c>
      <c r="M70" s="20" t="n">
        <f aca="false">J70*$M$13</f>
        <v>700000</v>
      </c>
    </row>
    <row r="71" customFormat="false" ht="14.65" hidden="false" customHeight="false" outlineLevel="0" collapsed="false">
      <c r="A71" s="21" t="n">
        <v>4</v>
      </c>
      <c r="B71" s="22" t="str">
        <f aca="false">IF(A71=1,"SUR",IF(A71=2,"NORTE",IF(A71=3,"ORIENTE",IF(A71=4,"OCCIDENTE","CENTRO"))))</f>
        <v>OCCIDENTE</v>
      </c>
      <c r="C71" s="22" t="n">
        <v>1</v>
      </c>
      <c r="D71" s="22" t="str">
        <f aca="false">IF(AND(A71=4,C71=1),"ESTEBAN","NATALY")</f>
        <v>ESTEBAN</v>
      </c>
      <c r="E71" s="27" t="n">
        <v>38313</v>
      </c>
      <c r="F71" s="22" t="n">
        <v>405</v>
      </c>
      <c r="G71" s="29" t="s">
        <v>96</v>
      </c>
      <c r="H71" s="22" t="s">
        <v>85</v>
      </c>
      <c r="I71" s="22" t="s">
        <v>36</v>
      </c>
      <c r="J71" s="25" t="n">
        <f aca="false">IF(H71="MAZDA",22000000,IF(H71="RENAULT",15000000,IF(H71="SUZUKI",14000000,10000000)))</f>
        <v>14000000</v>
      </c>
      <c r="K71" s="25" t="n">
        <f aca="false">J71*$K$13</f>
        <v>3500000</v>
      </c>
      <c r="L71" s="25" t="n">
        <f aca="false">SUM(J71:K71)</f>
        <v>17500000</v>
      </c>
      <c r="M71" s="25" t="n">
        <f aca="false">J71*$M$13</f>
        <v>700000</v>
      </c>
    </row>
    <row r="72" customFormat="false" ht="14.65" hidden="false" customHeight="false" outlineLevel="0" collapsed="false">
      <c r="A72" s="15" t="n">
        <v>4</v>
      </c>
      <c r="B72" s="16" t="str">
        <f aca="false">IF(A72=1,"SUR",IF(A72=2,"NORTE",IF(A72=3,"ORIENTE",IF(A72=4,"OCCIDENTE","CENTRO"))))</f>
        <v>OCCIDENTE</v>
      </c>
      <c r="C72" s="16" t="n">
        <v>1</v>
      </c>
      <c r="D72" s="16" t="str">
        <f aca="false">IF(AND(A72=4,C72=1),"ESTEBAN","NATALY")</f>
        <v>ESTEBAN</v>
      </c>
      <c r="E72" s="28" t="n">
        <v>38314</v>
      </c>
      <c r="F72" s="16" t="n">
        <v>406</v>
      </c>
      <c r="G72" s="31" t="s">
        <v>84</v>
      </c>
      <c r="H72" s="16" t="s">
        <v>85</v>
      </c>
      <c r="I72" s="16" t="s">
        <v>36</v>
      </c>
      <c r="J72" s="20" t="n">
        <f aca="false">IF(H72="MAZDA",22000000,IF(H72="RENAULT",15000000,IF(H72="SUZUKI",14000000,10000000)))</f>
        <v>14000000</v>
      </c>
      <c r="K72" s="20" t="n">
        <f aca="false">J72*$K$13</f>
        <v>3500000</v>
      </c>
      <c r="L72" s="20" t="n">
        <f aca="false">SUM(J72:K72)</f>
        <v>17500000</v>
      </c>
      <c r="M72" s="20" t="n">
        <f aca="false">J72*$M$13</f>
        <v>700000</v>
      </c>
    </row>
    <row r="73" customFormat="false" ht="14.65" hidden="false" customHeight="false" outlineLevel="0" collapsed="false">
      <c r="A73" s="21" t="n">
        <v>4</v>
      </c>
      <c r="B73" s="22" t="str">
        <f aca="false">IF(A73=1,"SUR",IF(A73=2,"NORTE",IF(A73=3,"ORIENTE",IF(A73=4,"OCCIDENTE","CENTRO"))))</f>
        <v>OCCIDENTE</v>
      </c>
      <c r="C73" s="22" t="n">
        <v>2</v>
      </c>
      <c r="D73" s="22" t="str">
        <f aca="false">IF(AND(A73=4,C73=1),"ESTEBAN","NATALY")</f>
        <v>NATALY</v>
      </c>
      <c r="E73" s="27" t="n">
        <v>38312</v>
      </c>
      <c r="F73" s="22" t="n">
        <v>413</v>
      </c>
      <c r="G73" s="29" t="s">
        <v>97</v>
      </c>
      <c r="H73" s="22" t="s">
        <v>85</v>
      </c>
      <c r="I73" s="22" t="s">
        <v>40</v>
      </c>
      <c r="J73" s="25" t="n">
        <f aca="false">IF(H73="MAZDA",22000000,IF(H73="RENAULT",15000000,IF(H73="SUZUKI",14000000,10000000)))</f>
        <v>14000000</v>
      </c>
      <c r="K73" s="25" t="n">
        <f aca="false">J73*$K$13</f>
        <v>3500000</v>
      </c>
      <c r="L73" s="25" t="n">
        <f aca="false">SUM(J73:K73)</f>
        <v>17500000</v>
      </c>
      <c r="M73" s="25" t="n">
        <f aca="false">J73*$M$13</f>
        <v>700000</v>
      </c>
    </row>
    <row r="74" customFormat="false" ht="14.65" hidden="false" customHeight="false" outlineLevel="0" collapsed="false">
      <c r="A74" s="15" t="n">
        <v>4</v>
      </c>
      <c r="B74" s="16" t="str">
        <f aca="false">IF(A74=1,"SUR",IF(A74=2,"NORTE",IF(A74=3,"ORIENTE",IF(A74=4,"OCCIDENTE","CENTRO"))))</f>
        <v>OCCIDENTE</v>
      </c>
      <c r="C74" s="16" t="n">
        <v>2</v>
      </c>
      <c r="D74" s="16" t="str">
        <f aca="false">IF(AND(A74=4,C74=1),"ESTEBAN","NATALY")</f>
        <v>NATALY</v>
      </c>
      <c r="E74" s="28" t="n">
        <v>38318</v>
      </c>
      <c r="F74" s="16" t="n">
        <v>414</v>
      </c>
      <c r="G74" s="31" t="s">
        <v>98</v>
      </c>
      <c r="H74" s="16" t="s">
        <v>85</v>
      </c>
      <c r="I74" s="16" t="s">
        <v>36</v>
      </c>
      <c r="J74" s="20" t="n">
        <f aca="false">IF(H74="MAZDA",22000000,IF(H74="RENAULT",15000000,IF(H74="SUZUKI",14000000,10000000)))</f>
        <v>14000000</v>
      </c>
      <c r="K74" s="20" t="n">
        <f aca="false">J74*$K$13</f>
        <v>3500000</v>
      </c>
      <c r="L74" s="20" t="n">
        <f aca="false">SUM(J74:K74)</f>
        <v>17500000</v>
      </c>
      <c r="M74" s="20" t="n">
        <f aca="false">J74*$M$13</f>
        <v>700000</v>
      </c>
    </row>
    <row r="75" customFormat="false" ht="14.65" hidden="false" customHeight="false" outlineLevel="0" collapsed="false">
      <c r="A75" s="21" t="n">
        <v>5</v>
      </c>
      <c r="B75" s="22" t="str">
        <f aca="false">IF(A75=1,"SUR",IF(A75=2,"NORTE",IF(A75=3,"ORIENTE",IF(A75=4,"OCCIDENTE","CENTRO"))))</f>
        <v>CENTRO</v>
      </c>
      <c r="C75" s="22" t="n">
        <v>1</v>
      </c>
      <c r="D75" s="22" t="str">
        <f aca="false">IF(AND(A75=5,C75=1),"LUIS","CAROLINA")</f>
        <v>LUIS</v>
      </c>
      <c r="E75" s="27" t="n">
        <v>38312</v>
      </c>
      <c r="F75" s="22" t="n">
        <v>505</v>
      </c>
      <c r="G75" s="29" t="s">
        <v>99</v>
      </c>
      <c r="H75" s="22" t="s">
        <v>85</v>
      </c>
      <c r="I75" s="22" t="s">
        <v>40</v>
      </c>
      <c r="J75" s="25" t="n">
        <f aca="false">IF(H75="MAZDA",22000000,IF(H75="RENAULT",15000000,IF(H75="SUZUKI",14000000,10000000)))</f>
        <v>14000000</v>
      </c>
      <c r="K75" s="25" t="n">
        <f aca="false">J75*$K$13</f>
        <v>3500000</v>
      </c>
      <c r="L75" s="25" t="n">
        <f aca="false">SUM(J75:K75)</f>
        <v>17500000</v>
      </c>
      <c r="M75" s="25" t="n">
        <f aca="false">J75*$M$13</f>
        <v>700000</v>
      </c>
    </row>
    <row r="76" customFormat="false" ht="14.65" hidden="false" customHeight="false" outlineLevel="0" collapsed="false">
      <c r="A76" s="15" t="n">
        <v>5</v>
      </c>
      <c r="B76" s="16" t="str">
        <f aca="false">IF(A76=1,"SUR",IF(A76=2,"NORTE",IF(A76=3,"ORIENTE",IF(A76=4,"OCCIDENTE","CENTRO"))))</f>
        <v>CENTRO</v>
      </c>
      <c r="C76" s="16" t="n">
        <v>1</v>
      </c>
      <c r="D76" s="16" t="str">
        <f aca="false">IF(AND(A76=5,C76=1),"LUIS","CAROLINA")</f>
        <v>LUIS</v>
      </c>
      <c r="E76" s="28" t="n">
        <v>38318</v>
      </c>
      <c r="F76" s="16" t="n">
        <v>506</v>
      </c>
      <c r="G76" s="31" t="s">
        <v>100</v>
      </c>
      <c r="H76" s="16" t="s">
        <v>85</v>
      </c>
      <c r="I76" s="16" t="s">
        <v>40</v>
      </c>
      <c r="J76" s="20" t="n">
        <f aca="false">IF(H76="MAZDA",22000000,IF(H76="RENAULT",15000000,IF(H76="SUZUKI",14000000,10000000)))</f>
        <v>14000000</v>
      </c>
      <c r="K76" s="20" t="n">
        <f aca="false">J76*$K$13</f>
        <v>3500000</v>
      </c>
      <c r="L76" s="20" t="n">
        <f aca="false">SUM(J76:K76)</f>
        <v>17500000</v>
      </c>
      <c r="M76" s="20" t="n">
        <f aca="false">J76*$M$13</f>
        <v>700000</v>
      </c>
    </row>
    <row r="77" customFormat="false" ht="14.65" hidden="false" customHeight="false" outlineLevel="0" collapsed="false">
      <c r="A77" s="21" t="n">
        <v>5</v>
      </c>
      <c r="B77" s="22" t="str">
        <f aca="false">IF(A77=1,"SUR",IF(A77=2,"NORTE",IF(A77=3,"ORIENTE",IF(A77=4,"OCCIDENTE","CENTRO"))))</f>
        <v>CENTRO</v>
      </c>
      <c r="C77" s="22" t="n">
        <v>2</v>
      </c>
      <c r="D77" s="22" t="str">
        <f aca="false">IF(AND(A77=5,C77=1),"LUIS","CAROLINA")</f>
        <v>CAROLINA</v>
      </c>
      <c r="E77" s="23" t="n">
        <v>38313</v>
      </c>
      <c r="F77" s="22" t="n">
        <v>513</v>
      </c>
      <c r="G77" s="29" t="s">
        <v>101</v>
      </c>
      <c r="H77" s="22" t="s">
        <v>85</v>
      </c>
      <c r="I77" s="22" t="s">
        <v>40</v>
      </c>
      <c r="J77" s="25" t="n">
        <f aca="false">IF(H77="MAZDA",22000000,IF(H77="RENAULT",15000000,IF(H77="SUZUKI",14000000,10000000)))</f>
        <v>14000000</v>
      </c>
      <c r="K77" s="25" t="n">
        <f aca="false">J77*$K$13</f>
        <v>3500000</v>
      </c>
      <c r="L77" s="25" t="n">
        <f aca="false">SUM(J77:K77)</f>
        <v>17500000</v>
      </c>
      <c r="M77" s="25" t="n">
        <f aca="false">J77*$M$13</f>
        <v>700000</v>
      </c>
    </row>
    <row r="78" customFormat="false" ht="14.65" hidden="false" customHeight="false" outlineLevel="0" collapsed="false">
      <c r="A78" s="15" t="n">
        <v>5</v>
      </c>
      <c r="B78" s="16" t="str">
        <f aca="false">IF(A78=1,"SUR",IF(A78=2,"NORTE",IF(A78=3,"ORIENTE",IF(A78=4,"OCCIDENTE","CENTRO"))))</f>
        <v>CENTRO</v>
      </c>
      <c r="C78" s="16" t="n">
        <v>2</v>
      </c>
      <c r="D78" s="16" t="str">
        <f aca="false">IF(AND(A78=5,C78=1),"LUIS","CAROLINA")</f>
        <v>CAROLINA</v>
      </c>
      <c r="E78" s="17" t="n">
        <v>38315</v>
      </c>
      <c r="F78" s="16" t="n">
        <v>514</v>
      </c>
      <c r="G78" s="31" t="s">
        <v>102</v>
      </c>
      <c r="H78" s="16" t="s">
        <v>85</v>
      </c>
      <c r="I78" s="16" t="s">
        <v>40</v>
      </c>
      <c r="J78" s="20" t="n">
        <f aca="false">IF(H78="MAZDA",22000000,IF(H78="RENAULT",15000000,IF(H78="SUZUKI",14000000,10000000)))</f>
        <v>14000000</v>
      </c>
      <c r="K78" s="20" t="n">
        <f aca="false">J78*$K$13</f>
        <v>3500000</v>
      </c>
      <c r="L78" s="20" t="n">
        <f aca="false">SUM(J78:K78)</f>
        <v>17500000</v>
      </c>
      <c r="M78" s="20" t="n">
        <f aca="false">J78*$M$13</f>
        <v>700000</v>
      </c>
    </row>
    <row r="79" customFormat="false" ht="14.65" hidden="false" customHeight="false" outlineLevel="0" collapsed="false">
      <c r="A79" s="15" t="n">
        <v>1</v>
      </c>
      <c r="B79" s="16" t="str">
        <f aca="false">IF(A79=1,"SUR",IF(A79=2,"NORTE",IF(A79=3,"ORIENTE",IF(A79=4,"OCCIDENTE","CENTRO"))))</f>
        <v>SUR</v>
      </c>
      <c r="C79" s="16" t="n">
        <v>1</v>
      </c>
      <c r="D79" s="16" t="str">
        <f aca="false">IF(AND(A79=1,C79=1),"JUAN","ANDREA")</f>
        <v>JUAN</v>
      </c>
      <c r="E79" s="17" t="n">
        <v>38316</v>
      </c>
      <c r="F79" s="16" t="n">
        <v>107</v>
      </c>
      <c r="G79" s="18" t="s">
        <v>103</v>
      </c>
      <c r="H79" s="16" t="s">
        <v>79</v>
      </c>
      <c r="I79" s="16" t="s">
        <v>36</v>
      </c>
      <c r="J79" s="20" t="n">
        <f aca="false">IF(H79="MAZDA",22000000,IF(H79="RENAULT",15000000,IF(H79="SUZUKI",14000000,10000000)))</f>
        <v>10000000</v>
      </c>
      <c r="K79" s="20" t="n">
        <f aca="false">J79*$K$13</f>
        <v>2500000</v>
      </c>
      <c r="L79" s="20" t="n">
        <f aca="false">SUM(J79:K79)</f>
        <v>12500000</v>
      </c>
      <c r="M79" s="20" t="n">
        <f aca="false">J79*$M$13</f>
        <v>500000</v>
      </c>
    </row>
    <row r="80" customFormat="false" ht="14.65" hidden="false" customHeight="false" outlineLevel="0" collapsed="false">
      <c r="A80" s="21" t="n">
        <v>1</v>
      </c>
      <c r="B80" s="22" t="str">
        <f aca="false">IF(A80=1,"SUR",IF(A80=2,"NORTE",IF(A80=3,"ORIENTE",IF(A80=4,"OCCIDENTE","CENTRO"))))</f>
        <v>SUR</v>
      </c>
      <c r="C80" s="22" t="n">
        <v>1</v>
      </c>
      <c r="D80" s="22" t="str">
        <f aca="false">IF(AND(A80=1,C80=1),"JUAN","ANDREA")</f>
        <v>JUAN</v>
      </c>
      <c r="E80" s="23" t="n">
        <v>38317</v>
      </c>
      <c r="F80" s="22" t="n">
        <v>108</v>
      </c>
      <c r="G80" s="24" t="s">
        <v>104</v>
      </c>
      <c r="H80" s="22" t="s">
        <v>79</v>
      </c>
      <c r="I80" s="22" t="s">
        <v>36</v>
      </c>
      <c r="J80" s="25" t="n">
        <f aca="false">IF(H80="MAZDA",22000000,IF(H80="RENAULT",15000000,IF(H80="SUZUKI",14000000,10000000)))</f>
        <v>10000000</v>
      </c>
      <c r="K80" s="25" t="n">
        <f aca="false">J80*$K$13</f>
        <v>2500000</v>
      </c>
      <c r="L80" s="25" t="n">
        <f aca="false">SUM(J80:K80)</f>
        <v>12500000</v>
      </c>
      <c r="M80" s="25" t="n">
        <f aca="false">J80*$M$13</f>
        <v>500000</v>
      </c>
    </row>
    <row r="81" customFormat="false" ht="14.65" hidden="false" customHeight="false" outlineLevel="0" collapsed="false">
      <c r="A81" s="15" t="n">
        <v>1</v>
      </c>
      <c r="B81" s="16" t="str">
        <f aca="false">IF(A81=1,"SUR",IF(A81=2,"NORTE",IF(A81=3,"ORIENTE",IF(A81=4,"OCCIDENTE","CENTRO"))))</f>
        <v>SUR</v>
      </c>
      <c r="C81" s="16" t="n">
        <v>2</v>
      </c>
      <c r="D81" s="16" t="str">
        <f aca="false">IF(AND(A81=1,C81=1),"JUAN","ANDREA")</f>
        <v>ANDREA</v>
      </c>
      <c r="E81" s="17" t="n">
        <v>38300</v>
      </c>
      <c r="F81" s="16" t="n">
        <v>115</v>
      </c>
      <c r="G81" s="18" t="s">
        <v>105</v>
      </c>
      <c r="H81" s="16" t="s">
        <v>79</v>
      </c>
      <c r="I81" s="16" t="s">
        <v>46</v>
      </c>
      <c r="J81" s="20" t="n">
        <f aca="false">IF(H81="MAZDA",22000000,IF(H81="RENAULT",15000000,IF(H81="SUZUKI",14000000,10000000)))</f>
        <v>10000000</v>
      </c>
      <c r="K81" s="20" t="n">
        <f aca="false">J81*$K$13</f>
        <v>2500000</v>
      </c>
      <c r="L81" s="20" t="n">
        <f aca="false">SUM(J81:K81)</f>
        <v>12500000</v>
      </c>
      <c r="M81" s="20" t="n">
        <f aca="false">J81*$M$13</f>
        <v>500000</v>
      </c>
    </row>
    <row r="82" customFormat="false" ht="14.65" hidden="false" customHeight="false" outlineLevel="0" collapsed="false">
      <c r="A82" s="21" t="n">
        <v>1</v>
      </c>
      <c r="B82" s="22" t="str">
        <f aca="false">IF(A82=1,"SUR",IF(A82=2,"NORTE",IF(A82=3,"ORIENTE",IF(A82=4,"OCCIDENTE","CENTRO"))))</f>
        <v>SUR</v>
      </c>
      <c r="C82" s="22" t="n">
        <v>2</v>
      </c>
      <c r="D82" s="22" t="str">
        <f aca="false">IF(AND(A82=1,C82=1),"JUAN","ANDREA")</f>
        <v>ANDREA</v>
      </c>
      <c r="E82" s="23" t="n">
        <v>38302</v>
      </c>
      <c r="F82" s="22" t="n">
        <v>116</v>
      </c>
      <c r="G82" s="24" t="s">
        <v>106</v>
      </c>
      <c r="H82" s="22" t="s">
        <v>79</v>
      </c>
      <c r="I82" s="22" t="s">
        <v>38</v>
      </c>
      <c r="J82" s="25" t="n">
        <f aca="false">IF(H82="MAZDA",22000000,IF(H82="RENAULT",15000000,IF(H82="SUZUKI",14000000,10000000)))</f>
        <v>10000000</v>
      </c>
      <c r="K82" s="25" t="n">
        <f aca="false">J82*$K$13</f>
        <v>2500000</v>
      </c>
      <c r="L82" s="25" t="n">
        <f aca="false">SUM(J82:K82)</f>
        <v>12500000</v>
      </c>
      <c r="M82" s="25" t="n">
        <f aca="false">J82*$M$13</f>
        <v>500000</v>
      </c>
    </row>
    <row r="83" customFormat="false" ht="14.65" hidden="false" customHeight="false" outlineLevel="0" collapsed="false">
      <c r="A83" s="15" t="n">
        <v>2</v>
      </c>
      <c r="B83" s="16" t="str">
        <f aca="false">IF(A83=1,"SUR",IF(A83=2,"NORTE",IF(A83=3,"ORIENTE",IF(A83=4,"OCCIDENTE","CENTRO"))))</f>
        <v>NORTE</v>
      </c>
      <c r="C83" s="16" t="n">
        <v>1</v>
      </c>
      <c r="D83" s="16" t="str">
        <f aca="false">IF(AND(A83=2,C83=1),"JONH","YESSICA")</f>
        <v>JONH</v>
      </c>
      <c r="E83" s="17" t="n">
        <v>38297</v>
      </c>
      <c r="F83" s="16" t="n">
        <v>204</v>
      </c>
      <c r="G83" s="18" t="s">
        <v>107</v>
      </c>
      <c r="H83" s="16" t="s">
        <v>79</v>
      </c>
      <c r="I83" s="16" t="s">
        <v>36</v>
      </c>
      <c r="J83" s="20" t="n">
        <f aca="false">IF(H83="MAZDA",22000000,IF(H83="RENAULT",15000000,IF(H83="SUZUKI",14000000,10000000)))</f>
        <v>10000000</v>
      </c>
      <c r="K83" s="20" t="n">
        <f aca="false">J83*$K$13</f>
        <v>2500000</v>
      </c>
      <c r="L83" s="20" t="n">
        <f aca="false">SUM(J83:K83)</f>
        <v>12500000</v>
      </c>
      <c r="M83" s="20" t="n">
        <f aca="false">J83*$M$13</f>
        <v>500000</v>
      </c>
    </row>
    <row r="84" customFormat="false" ht="14.65" hidden="false" customHeight="false" outlineLevel="0" collapsed="false">
      <c r="A84" s="21" t="n">
        <v>2</v>
      </c>
      <c r="B84" s="22" t="str">
        <f aca="false">IF(A84=1,"SUR",IF(A84=2,"NORTE",IF(A84=3,"ORIENTE",IF(A84=4,"OCCIDENTE","CENTRO"))))</f>
        <v>NORTE</v>
      </c>
      <c r="C84" s="22" t="n">
        <v>1</v>
      </c>
      <c r="D84" s="22" t="str">
        <f aca="false">IF(AND(A84=2,C84=1),"JONH","YESSICA")</f>
        <v>JONH</v>
      </c>
      <c r="E84" s="23" t="n">
        <v>38298</v>
      </c>
      <c r="F84" s="22" t="n">
        <v>205</v>
      </c>
      <c r="G84" s="24" t="s">
        <v>108</v>
      </c>
      <c r="H84" s="22" t="s">
        <v>79</v>
      </c>
      <c r="I84" s="22" t="s">
        <v>38</v>
      </c>
      <c r="J84" s="25" t="n">
        <f aca="false">IF(H84="MAZDA",22000000,IF(H84="RENAULT",15000000,IF(H84="SUZUKI",14000000,10000000)))</f>
        <v>10000000</v>
      </c>
      <c r="K84" s="25" t="n">
        <f aca="false">J84*$K$13</f>
        <v>2500000</v>
      </c>
      <c r="L84" s="25" t="n">
        <f aca="false">SUM(J84:K84)</f>
        <v>12500000</v>
      </c>
      <c r="M84" s="25" t="n">
        <f aca="false">J84*$M$13</f>
        <v>500000</v>
      </c>
    </row>
    <row r="85" customFormat="false" ht="14.65" hidden="false" customHeight="false" outlineLevel="0" collapsed="false">
      <c r="A85" s="15" t="n">
        <v>2</v>
      </c>
      <c r="B85" s="16" t="str">
        <f aca="false">IF(A85=1,"SUR",IF(A85=2,"NORTE",IF(A85=3,"ORIENTE",IF(A85=4,"OCCIDENTE","CENTRO"))))</f>
        <v>NORTE</v>
      </c>
      <c r="C85" s="16" t="n">
        <v>2</v>
      </c>
      <c r="D85" s="16" t="str">
        <f aca="false">IF(AND(A85=2,C85=1),"JONH","YESSICA")</f>
        <v>YESSICA</v>
      </c>
      <c r="E85" s="17" t="n">
        <v>38305</v>
      </c>
      <c r="F85" s="16" t="n">
        <v>212</v>
      </c>
      <c r="G85" s="18" t="s">
        <v>109</v>
      </c>
      <c r="H85" s="26" t="s">
        <v>79</v>
      </c>
      <c r="I85" s="26" t="s">
        <v>36</v>
      </c>
      <c r="J85" s="20" t="n">
        <f aca="false">IF(H85="MAZDA",22000000,IF(H85="RENAULT",15000000,IF(H85="SUZUKI",14000000,10000000)))</f>
        <v>10000000</v>
      </c>
      <c r="K85" s="20" t="n">
        <f aca="false">J85*$K$13</f>
        <v>2500000</v>
      </c>
      <c r="L85" s="20" t="n">
        <f aca="false">SUM(J85:K85)</f>
        <v>12500000</v>
      </c>
      <c r="M85" s="20" t="n">
        <f aca="false">J85*$M$13</f>
        <v>500000</v>
      </c>
    </row>
    <row r="86" customFormat="false" ht="14.65" hidden="false" customHeight="false" outlineLevel="0" collapsed="false">
      <c r="A86" s="21" t="n">
        <v>2</v>
      </c>
      <c r="B86" s="22" t="str">
        <f aca="false">IF(A86=1,"SUR",IF(A86=2,"NORTE",IF(A86=3,"ORIENTE",IF(A86=4,"OCCIDENTE","CENTRO"))))</f>
        <v>NORTE</v>
      </c>
      <c r="C86" s="22" t="n">
        <v>2</v>
      </c>
      <c r="D86" s="22" t="str">
        <f aca="false">IF(AND(A86=2,C86=1),"JONH","YESSICA")</f>
        <v>YESSICA</v>
      </c>
      <c r="E86" s="23" t="n">
        <v>38311</v>
      </c>
      <c r="F86" s="22" t="n">
        <v>213</v>
      </c>
      <c r="G86" s="24" t="s">
        <v>110</v>
      </c>
      <c r="H86" s="22" t="s">
        <v>79</v>
      </c>
      <c r="I86" s="22" t="s">
        <v>36</v>
      </c>
      <c r="J86" s="25" t="n">
        <f aca="false">IF(H86="MAZDA",22000000,IF(H86="RENAULT",15000000,IF(H86="SUZUKI",14000000,10000000)))</f>
        <v>10000000</v>
      </c>
      <c r="K86" s="25" t="n">
        <f aca="false">J86*$K$13</f>
        <v>2500000</v>
      </c>
      <c r="L86" s="25" t="n">
        <f aca="false">SUM(J86:K86)</f>
        <v>12500000</v>
      </c>
      <c r="M86" s="25" t="n">
        <f aca="false">J86*$M$13</f>
        <v>500000</v>
      </c>
    </row>
    <row r="87" customFormat="false" ht="14.65" hidden="false" customHeight="false" outlineLevel="0" collapsed="false">
      <c r="A87" s="15" t="n">
        <v>3</v>
      </c>
      <c r="B87" s="16" t="str">
        <f aca="false">IF(A87=1,"SUR",IF(A87=2,"NORTE",IF(A87=3,"ORIENTE",IF(A87=4,"OCCIDENTE","CENTRO"))))</f>
        <v>ORIENTE</v>
      </c>
      <c r="C87" s="16" t="n">
        <v>1</v>
      </c>
      <c r="D87" s="16" t="str">
        <f aca="false">IF(AND(A87=3,C87=1),"DIEGO","MARGARITA")</f>
        <v>DIEGO</v>
      </c>
      <c r="E87" s="17" t="n">
        <v>38306</v>
      </c>
      <c r="F87" s="16" t="n">
        <v>304</v>
      </c>
      <c r="G87" s="18" t="s">
        <v>111</v>
      </c>
      <c r="H87" s="26" t="s">
        <v>79</v>
      </c>
      <c r="I87" s="16" t="s">
        <v>38</v>
      </c>
      <c r="J87" s="20" t="n">
        <f aca="false">IF(H87="MAZDA",22000000,IF(H87="RENAULT",15000000,IF(H87="SUZUKI",14000000,10000000)))</f>
        <v>10000000</v>
      </c>
      <c r="K87" s="20" t="n">
        <f aca="false">J87*$K$13</f>
        <v>2500000</v>
      </c>
      <c r="L87" s="20" t="n">
        <f aca="false">SUM(J87:K87)</f>
        <v>12500000</v>
      </c>
      <c r="M87" s="20" t="n">
        <f aca="false">J87*$M$13</f>
        <v>500000</v>
      </c>
    </row>
    <row r="88" customFormat="false" ht="14.65" hidden="false" customHeight="false" outlineLevel="0" collapsed="false">
      <c r="A88" s="21" t="n">
        <v>3</v>
      </c>
      <c r="B88" s="22" t="str">
        <f aca="false">IF(A88=1,"SUR",IF(A88=2,"NORTE",IF(A88=3,"ORIENTE",IF(A88=4,"OCCIDENTE","CENTRO"))))</f>
        <v>ORIENTE</v>
      </c>
      <c r="C88" s="22" t="n">
        <v>1</v>
      </c>
      <c r="D88" s="22" t="str">
        <f aca="false">IF(AND(A88=3,C88=1),"DIEGO","MARGARITA")</f>
        <v>DIEGO</v>
      </c>
      <c r="E88" s="23" t="n">
        <v>38307</v>
      </c>
      <c r="F88" s="22" t="n">
        <v>305</v>
      </c>
      <c r="G88" s="24" t="s">
        <v>112</v>
      </c>
      <c r="H88" s="22" t="s">
        <v>79</v>
      </c>
      <c r="I88" s="22" t="s">
        <v>38</v>
      </c>
      <c r="J88" s="25" t="n">
        <f aca="false">IF(H88="MAZDA",22000000,IF(H88="RENAULT",15000000,IF(H88="SUZUKI",14000000,10000000)))</f>
        <v>10000000</v>
      </c>
      <c r="K88" s="25" t="n">
        <f aca="false">J88*$K$13</f>
        <v>2500000</v>
      </c>
      <c r="L88" s="25" t="n">
        <f aca="false">SUM(J88:K88)</f>
        <v>12500000</v>
      </c>
      <c r="M88" s="25" t="n">
        <f aca="false">J88*$M$13</f>
        <v>500000</v>
      </c>
    </row>
    <row r="89" customFormat="false" ht="14.65" hidden="false" customHeight="false" outlineLevel="0" collapsed="false">
      <c r="A89" s="21" t="n">
        <v>3</v>
      </c>
      <c r="B89" s="22" t="str">
        <f aca="false">IF(A89=1,"SUR",IF(A89=2,"NORTE",IF(A89=3,"ORIENTE",IF(A89=4,"OCCIDENTE","CENTRO"))))</f>
        <v>ORIENTE</v>
      </c>
      <c r="C89" s="22" t="n">
        <v>2</v>
      </c>
      <c r="D89" s="22" t="str">
        <f aca="false">IF(AND(A89=3,C89=1),"DIEGO","MARGARITA")</f>
        <v>MARGARITA</v>
      </c>
      <c r="E89" s="23" t="n">
        <v>38317</v>
      </c>
      <c r="F89" s="22" t="n">
        <v>315</v>
      </c>
      <c r="G89" s="29" t="s">
        <v>113</v>
      </c>
      <c r="H89" s="22" t="s">
        <v>79</v>
      </c>
      <c r="I89" s="22" t="s">
        <v>38</v>
      </c>
      <c r="J89" s="25" t="n">
        <f aca="false">IF(H89="MAZDA",22000000,IF(H89="RENAULT",15000000,IF(H89="SUZUKI",14000000,10000000)))</f>
        <v>10000000</v>
      </c>
      <c r="K89" s="25" t="n">
        <f aca="false">J89*$K$13</f>
        <v>2500000</v>
      </c>
      <c r="L89" s="25" t="n">
        <f aca="false">SUM(J89:K89)</f>
        <v>12500000</v>
      </c>
      <c r="M89" s="25" t="n">
        <f aca="false">J89*$M$13</f>
        <v>500000</v>
      </c>
    </row>
    <row r="90" customFormat="false" ht="14.65" hidden="false" customHeight="false" outlineLevel="0" collapsed="false">
      <c r="A90" s="15" t="n">
        <v>3</v>
      </c>
      <c r="B90" s="16" t="str">
        <f aca="false">IF(A90=1,"SUR",IF(A90=2,"NORTE",IF(A90=3,"ORIENTE",IF(A90=4,"OCCIDENTE","CENTRO"))))</f>
        <v>ORIENTE</v>
      </c>
      <c r="C90" s="16" t="n">
        <v>2</v>
      </c>
      <c r="D90" s="16" t="str">
        <f aca="false">IF(AND(A90=3,C90=1),"DIEGO","MARGARITA")</f>
        <v>MARGARITA</v>
      </c>
      <c r="E90" s="17" t="n">
        <v>38316</v>
      </c>
      <c r="F90" s="16" t="n">
        <v>316</v>
      </c>
      <c r="G90" s="31" t="s">
        <v>114</v>
      </c>
      <c r="H90" s="16" t="s">
        <v>79</v>
      </c>
      <c r="I90" s="16" t="s">
        <v>40</v>
      </c>
      <c r="J90" s="20" t="n">
        <f aca="false">IF(H90="MAZDA",22000000,IF(H90="RENAULT",15000000,IF(H90="SUZUKI",14000000,10000000)))</f>
        <v>10000000</v>
      </c>
      <c r="K90" s="20" t="n">
        <f aca="false">J90*$K$13</f>
        <v>2500000</v>
      </c>
      <c r="L90" s="20" t="n">
        <f aca="false">SUM(J90:K90)</f>
        <v>12500000</v>
      </c>
      <c r="M90" s="20" t="n">
        <f aca="false">J90*$M$13</f>
        <v>500000</v>
      </c>
    </row>
    <row r="91" customFormat="false" ht="14.65" hidden="false" customHeight="false" outlineLevel="0" collapsed="false">
      <c r="A91" s="21" t="n">
        <v>4</v>
      </c>
      <c r="B91" s="22" t="str">
        <f aca="false">IF(A91=1,"SUR",IF(A91=2,"NORTE",IF(A91=3,"ORIENTE",IF(A91=4,"OCCIDENTE","CENTRO"))))</f>
        <v>OCCIDENTE</v>
      </c>
      <c r="C91" s="22" t="n">
        <v>1</v>
      </c>
      <c r="D91" s="22" t="str">
        <f aca="false">IF(AND(A91=4,C91=1),"ESTEBAN","NATALY")</f>
        <v>ESTEBAN</v>
      </c>
      <c r="E91" s="27" t="n">
        <v>38315</v>
      </c>
      <c r="F91" s="22" t="n">
        <v>407</v>
      </c>
      <c r="G91" s="29" t="s">
        <v>115</v>
      </c>
      <c r="H91" s="22" t="s">
        <v>79</v>
      </c>
      <c r="I91" s="22" t="s">
        <v>38</v>
      </c>
      <c r="J91" s="25" t="n">
        <f aca="false">IF(H91="MAZDA",22000000,IF(H91="RENAULT",15000000,IF(H91="SUZUKI",14000000,10000000)))</f>
        <v>10000000</v>
      </c>
      <c r="K91" s="25" t="n">
        <f aca="false">J91*$K$13</f>
        <v>2500000</v>
      </c>
      <c r="L91" s="25" t="n">
        <f aca="false">SUM(J91:K91)</f>
        <v>12500000</v>
      </c>
      <c r="M91" s="25" t="n">
        <f aca="false">J91*$M$13</f>
        <v>500000</v>
      </c>
    </row>
    <row r="92" customFormat="false" ht="14.65" hidden="false" customHeight="false" outlineLevel="0" collapsed="false">
      <c r="A92" s="15" t="n">
        <v>4</v>
      </c>
      <c r="B92" s="16" t="str">
        <f aca="false">IF(A92=1,"SUR",IF(A92=2,"NORTE",IF(A92=3,"ORIENTE",IF(A92=4,"OCCIDENTE","CENTRO"))))</f>
        <v>OCCIDENTE</v>
      </c>
      <c r="C92" s="16" t="n">
        <v>1</v>
      </c>
      <c r="D92" s="16" t="str">
        <f aca="false">IF(AND(A92=4,C92=1),"ESTEBAN","NATALY")</f>
        <v>ESTEBAN</v>
      </c>
      <c r="E92" s="17" t="n">
        <v>38316</v>
      </c>
      <c r="F92" s="16" t="n">
        <v>408</v>
      </c>
      <c r="G92" s="31" t="s">
        <v>116</v>
      </c>
      <c r="H92" s="16" t="s">
        <v>79</v>
      </c>
      <c r="I92" s="16" t="s">
        <v>38</v>
      </c>
      <c r="J92" s="20" t="n">
        <f aca="false">IF(H92="MAZDA",22000000,IF(H92="RENAULT",15000000,IF(H92="SUZUKI",14000000,10000000)))</f>
        <v>10000000</v>
      </c>
      <c r="K92" s="20" t="n">
        <f aca="false">J92*$K$13</f>
        <v>2500000</v>
      </c>
      <c r="L92" s="20" t="n">
        <f aca="false">SUM(J92:K92)</f>
        <v>12500000</v>
      </c>
      <c r="M92" s="20" t="n">
        <f aca="false">J92*$M$13</f>
        <v>500000</v>
      </c>
    </row>
    <row r="93" customFormat="false" ht="14.65" hidden="false" customHeight="false" outlineLevel="0" collapsed="false">
      <c r="A93" s="21" t="n">
        <v>4</v>
      </c>
      <c r="B93" s="22" t="str">
        <f aca="false">IF(A93=1,"SUR",IF(A93=2,"NORTE",IF(A93=3,"ORIENTE",IF(A93=4,"OCCIDENTE","CENTRO"))))</f>
        <v>OCCIDENTE</v>
      </c>
      <c r="C93" s="22" t="n">
        <v>2</v>
      </c>
      <c r="D93" s="22" t="str">
        <f aca="false">IF(AND(A93=4,C93=1),"ESTEBAN","NATALY")</f>
        <v>NATALY</v>
      </c>
      <c r="E93" s="27" t="n">
        <v>38321</v>
      </c>
      <c r="F93" s="22" t="n">
        <v>415</v>
      </c>
      <c r="G93" s="29" t="s">
        <v>117</v>
      </c>
      <c r="H93" s="22" t="s">
        <v>79</v>
      </c>
      <c r="I93" s="22" t="s">
        <v>38</v>
      </c>
      <c r="J93" s="25" t="n">
        <f aca="false">IF(H93="MAZDA",22000000,IF(H93="RENAULT",15000000,IF(H93="SUZUKI",14000000,10000000)))</f>
        <v>10000000</v>
      </c>
      <c r="K93" s="25" t="n">
        <f aca="false">J93*$K$13</f>
        <v>2500000</v>
      </c>
      <c r="L93" s="25" t="n">
        <f aca="false">SUM(J93:K93)</f>
        <v>12500000</v>
      </c>
      <c r="M93" s="25" t="n">
        <f aca="false">J93*$M$13</f>
        <v>500000</v>
      </c>
    </row>
    <row r="94" customFormat="false" ht="14.65" hidden="false" customHeight="false" outlineLevel="0" collapsed="false">
      <c r="A94" s="21" t="n">
        <v>5</v>
      </c>
      <c r="B94" s="22" t="str">
        <f aca="false">IF(A94=1,"SUR",IF(A94=2,"NORTE",IF(A94=3,"ORIENTE",IF(A94=4,"OCCIDENTE","CENTRO"))))</f>
        <v>CENTRO</v>
      </c>
      <c r="C94" s="22" t="n">
        <v>1</v>
      </c>
      <c r="D94" s="22" t="str">
        <f aca="false">IF(AND(A94=5,C94=1),"LUIS","CAROLINA")</f>
        <v>LUIS</v>
      </c>
      <c r="E94" s="27" t="n">
        <v>38321</v>
      </c>
      <c r="F94" s="22" t="n">
        <v>507</v>
      </c>
      <c r="G94" s="29" t="s">
        <v>118</v>
      </c>
      <c r="H94" s="22" t="s">
        <v>79</v>
      </c>
      <c r="I94" s="22" t="s">
        <v>40</v>
      </c>
      <c r="J94" s="25" t="n">
        <f aca="false">IF(H94="MAZDA",22000000,IF(H94="RENAULT",15000000,IF(H94="SUZUKI",14000000,10000000)))</f>
        <v>10000000</v>
      </c>
      <c r="K94" s="25" t="n">
        <f aca="false">J94*$K$13</f>
        <v>2500000</v>
      </c>
      <c r="L94" s="25" t="n">
        <f aca="false">SUM(J94:K94)</f>
        <v>12500000</v>
      </c>
      <c r="M94" s="25" t="n">
        <f aca="false">J94*$M$13</f>
        <v>500000</v>
      </c>
    </row>
    <row r="95" customFormat="false" ht="14.65" hidden="false" customHeight="false" outlineLevel="0" collapsed="false">
      <c r="A95" s="15" t="n">
        <v>5</v>
      </c>
      <c r="B95" s="16" t="str">
        <f aca="false">IF(A95=1,"SUR",IF(A95=2,"NORTE",IF(A95=3,"ORIENTE",IF(A95=4,"OCCIDENTE","CENTRO"))))</f>
        <v>CENTRO</v>
      </c>
      <c r="C95" s="16" t="n">
        <v>1</v>
      </c>
      <c r="D95" s="16" t="str">
        <f aca="false">IF(AND(A95=5,C95=1),"LUIS","CAROLINA")</f>
        <v>LUIS</v>
      </c>
      <c r="E95" s="33" t="n">
        <v>38321</v>
      </c>
      <c r="F95" s="16" t="n">
        <v>508</v>
      </c>
      <c r="G95" s="31" t="s">
        <v>119</v>
      </c>
      <c r="H95" s="16" t="s">
        <v>79</v>
      </c>
      <c r="I95" s="16" t="s">
        <v>46</v>
      </c>
      <c r="J95" s="20" t="n">
        <f aca="false">IF(H95="MAZDA",22000000,IF(H95="RENAULT",15000000,IF(H95="SUZUKI",14000000,10000000)))</f>
        <v>10000000</v>
      </c>
      <c r="K95" s="20" t="n">
        <f aca="false">J95*$K$13</f>
        <v>2500000</v>
      </c>
      <c r="L95" s="20" t="n">
        <f aca="false">SUM(J95:K95)</f>
        <v>12500000</v>
      </c>
      <c r="M95" s="20" t="n">
        <f aca="false">J95*$M$13</f>
        <v>500000</v>
      </c>
    </row>
    <row r="96" customFormat="false" ht="14.65" hidden="false" customHeight="false" outlineLevel="0" collapsed="false">
      <c r="A96" s="21" t="n">
        <v>5</v>
      </c>
      <c r="B96" s="22" t="str">
        <f aca="false">IF(A96=1,"SUR",IF(A96=2,"NORTE",IF(A96=3,"ORIENTE",IF(A96=4,"OCCIDENTE","CENTRO"))))</f>
        <v>CENTRO</v>
      </c>
      <c r="C96" s="22" t="n">
        <v>2</v>
      </c>
      <c r="D96" s="22" t="str">
        <f aca="false">IF(AND(A96=5,C96=1),"LUIS","CAROLINA")</f>
        <v>CAROLINA</v>
      </c>
      <c r="E96" s="23" t="n">
        <v>38317</v>
      </c>
      <c r="F96" s="22" t="n">
        <v>515</v>
      </c>
      <c r="G96" s="29" t="s">
        <v>120</v>
      </c>
      <c r="H96" s="22" t="s">
        <v>79</v>
      </c>
      <c r="I96" s="22" t="s">
        <v>40</v>
      </c>
      <c r="J96" s="25" t="n">
        <f aca="false">IF(H96="MAZDA",22000000,IF(H96="RENAULT",15000000,IF(H96="SUZUKI",14000000,10000000)))</f>
        <v>10000000</v>
      </c>
      <c r="K96" s="25" t="n">
        <f aca="false">J96*$K$13</f>
        <v>2500000</v>
      </c>
      <c r="L96" s="25" t="n">
        <f aca="false">SUM(J96:K96)</f>
        <v>12500000</v>
      </c>
      <c r="M96" s="25" t="n">
        <f aca="false">J96*$M$13</f>
        <v>500000</v>
      </c>
    </row>
    <row r="97" customFormat="false" ht="14.65" hidden="false" customHeight="false" outlineLevel="0" collapsed="false">
      <c r="A97" s="35" t="n">
        <v>5</v>
      </c>
      <c r="B97" s="36" t="str">
        <f aca="false">IF(A97=1,"SUR",IF(A97=2,"NORTE",IF(A97=3,"ORIENTE",IF(A97=4,"OCCIDENTE","CENTRO"))))</f>
        <v>CENTRO</v>
      </c>
      <c r="C97" s="36" t="n">
        <v>2</v>
      </c>
      <c r="D97" s="36" t="str">
        <f aca="false">IF(AND(A97=5,C97=1),"LUIS","CAROLINA")</f>
        <v>CAROLINA</v>
      </c>
      <c r="E97" s="37" t="n">
        <v>38316</v>
      </c>
      <c r="F97" s="36" t="n">
        <v>516</v>
      </c>
      <c r="G97" s="38" t="s">
        <v>121</v>
      </c>
      <c r="H97" s="36" t="s">
        <v>79</v>
      </c>
      <c r="I97" s="36" t="s">
        <v>38</v>
      </c>
      <c r="J97" s="39" t="n">
        <f aca="false">IF(H97="MAZDA",22000000,IF(H97="RENAULT",15000000,IF(H97="SUZUKI",14000000,10000000)))</f>
        <v>10000000</v>
      </c>
      <c r="K97" s="39" t="n">
        <f aca="false">J97*$K$13</f>
        <v>2500000</v>
      </c>
      <c r="L97" s="39" t="n">
        <f aca="false">SUM(J97:K97)</f>
        <v>12500000</v>
      </c>
      <c r="M97" s="39" t="n">
        <f aca="false">J97*$M$13</f>
        <v>5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59.45" hidden="false" customHeight="false" outlineLevel="0" collapsed="false"/>
    <row r="14" customFormat="false" ht="25.35" hidden="false" customHeight="false" outlineLevel="0" collapsed="false"/>
    <row r="16" customFormat="false" ht="25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5" activeCellId="0" sqref="A25 A2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38.14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9.13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tru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45.75" hidden="false" customHeight="tru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true" customHeight="false" outlineLevel="0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4</v>
      </c>
      <c r="H15" s="19" t="s">
        <v>35</v>
      </c>
      <c r="I15" s="19" t="s">
        <v>36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5.35" hidden="true" customHeight="false" outlineLevel="0" collapsed="false">
      <c r="A16" s="21" t="n">
        <v>1</v>
      </c>
      <c r="B16" s="22" t="str">
        <f aca="false">IF(A16=1,"SUR",IF(A16=2,"NORTE",IF(A16=3,"ORIENTE",IF(A16=4,"OCCIDENTE","CENTRO"))))</f>
        <v>SUR</v>
      </c>
      <c r="C16" s="22" t="n">
        <v>1</v>
      </c>
      <c r="D16" s="22" t="str">
        <f aca="false">IF(AND(A16=1,C16=1),"JUAN","ANDREA")</f>
        <v>JUAN</v>
      </c>
      <c r="E16" s="23" t="n">
        <v>38293</v>
      </c>
      <c r="F16" s="22" t="n">
        <v>102</v>
      </c>
      <c r="G16" s="24" t="s">
        <v>37</v>
      </c>
      <c r="H16" s="22" t="s">
        <v>35</v>
      </c>
      <c r="I16" s="22" t="s">
        <v>38</v>
      </c>
      <c r="J16" s="25" t="n">
        <f aca="false">IF(H16="MAZDA",22000000,IF(H16="RENAULT",15000000,IF(H16="SUZUKI",14000000,10000000)))</f>
        <v>22000000</v>
      </c>
      <c r="K16" s="25" t="n">
        <f aca="false">J16*$K$13</f>
        <v>5500000</v>
      </c>
      <c r="L16" s="25" t="n">
        <f aca="false">SUM(J16:K16)</f>
        <v>27500000</v>
      </c>
      <c r="M16" s="25" t="n">
        <f aca="false">J16*$M$13</f>
        <v>1100000</v>
      </c>
    </row>
    <row r="17" customFormat="false" ht="14.65" hidden="true" customHeight="false" outlineLevel="0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1</v>
      </c>
      <c r="D17" s="16" t="str">
        <f aca="false">IF(AND(A17=1,C17=1),"JUAN","ANDREA")</f>
        <v>JUAN</v>
      </c>
      <c r="E17" s="17" t="n">
        <v>38320</v>
      </c>
      <c r="F17" s="16" t="n">
        <v>109</v>
      </c>
      <c r="G17" s="18" t="s">
        <v>39</v>
      </c>
      <c r="H17" s="16" t="s">
        <v>35</v>
      </c>
      <c r="I17" s="16" t="s">
        <v>40</v>
      </c>
      <c r="J17" s="20" t="n">
        <f aca="false">IF(H17="MAZDA",22000000,IF(H17="RENAULT",15000000,IF(H17="SUZUKI",14000000,10000000)))</f>
        <v>22000000</v>
      </c>
      <c r="K17" s="20" t="n">
        <f aca="false">J17*$K$13</f>
        <v>5500000</v>
      </c>
      <c r="L17" s="20" t="n">
        <f aca="false">SUM(J17:K17)</f>
        <v>27500000</v>
      </c>
      <c r="M17" s="20" t="n">
        <f aca="false">J17*$M$13</f>
        <v>1100000</v>
      </c>
    </row>
    <row r="18" customFormat="false" ht="14.65" hidden="true" customHeight="false" outlineLevel="0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2</v>
      </c>
      <c r="F18" s="22" t="n">
        <v>110</v>
      </c>
      <c r="G18" s="24" t="s">
        <v>41</v>
      </c>
      <c r="H18" s="22" t="s">
        <v>35</v>
      </c>
      <c r="I18" s="22" t="s">
        <v>40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true" customHeight="false" outlineLevel="0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11</v>
      </c>
      <c r="F19" s="16" t="n">
        <v>119</v>
      </c>
      <c r="G19" s="18" t="s">
        <v>42</v>
      </c>
      <c r="H19" s="16" t="s">
        <v>35</v>
      </c>
      <c r="I19" s="16" t="s">
        <v>40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true" customHeight="false" outlineLevel="0" collapsed="false">
      <c r="A20" s="21" t="n">
        <v>2</v>
      </c>
      <c r="B20" s="22" t="str">
        <f aca="false">IF(A20=1,"SUR",IF(A20=2,"NORTE",IF(A20=3,"ORIENTE",IF(A20=4,"OCCIDENTE","CENTRO"))))</f>
        <v>NORTE</v>
      </c>
      <c r="C20" s="22" t="n">
        <v>1</v>
      </c>
      <c r="D20" s="22" t="str">
        <f aca="false">IF(AND(A20=2,C20=1),"JONH","YESSICA")</f>
        <v>JONH</v>
      </c>
      <c r="E20" s="23" t="n">
        <v>38293</v>
      </c>
      <c r="F20" s="22" t="n">
        <v>201</v>
      </c>
      <c r="G20" s="24" t="s">
        <v>43</v>
      </c>
      <c r="H20" s="22" t="s">
        <v>35</v>
      </c>
      <c r="I20" s="22" t="s">
        <v>38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true" customHeight="false" outlineLevel="0" collapsed="false">
      <c r="A21" s="15" t="n">
        <v>2</v>
      </c>
      <c r="B21" s="16" t="str">
        <f aca="false">IF(A21=1,"SUR",IF(A21=2,"NORTE",IF(A21=3,"ORIENTE",IF(A21=4,"OCCIDENTE","CENTRO"))))</f>
        <v>NORTE</v>
      </c>
      <c r="C21" s="16" t="n">
        <v>1</v>
      </c>
      <c r="D21" s="16" t="str">
        <f aca="false">IF(AND(A21=2,C21=1),"JONH","YESSICA")</f>
        <v>JONH</v>
      </c>
      <c r="E21" s="17" t="n">
        <v>38301</v>
      </c>
      <c r="F21" s="16" t="n">
        <v>206</v>
      </c>
      <c r="G21" s="18" t="s">
        <v>44</v>
      </c>
      <c r="H21" s="16" t="s">
        <v>35</v>
      </c>
      <c r="I21" s="16" t="s">
        <v>36</v>
      </c>
      <c r="J21" s="20" t="n">
        <f aca="false">IF(H21="MAZDA",22000000,IF(H21="RENAULT",15000000,IF(H21="SUZUKI",14000000,10000000)))</f>
        <v>22000000</v>
      </c>
      <c r="K21" s="20" t="n">
        <f aca="false">J21*$K$13</f>
        <v>5500000</v>
      </c>
      <c r="L21" s="20" t="n">
        <f aca="false">SUM(J21:K21)</f>
        <v>27500000</v>
      </c>
      <c r="M21" s="20" t="n">
        <f aca="false">J21*$M$13</f>
        <v>1100000</v>
      </c>
    </row>
    <row r="22" customFormat="false" ht="14.65" hidden="true" customHeight="false" outlineLevel="0" collapsed="false">
      <c r="A22" s="21" t="n">
        <v>2</v>
      </c>
      <c r="B22" s="22" t="str">
        <f aca="false">IF(A22=1,"SUR",IF(A22=2,"NORTE",IF(A22=3,"ORIENTE",IF(A22=4,"OCCIDENTE","CENTRO"))))</f>
        <v>NORTE</v>
      </c>
      <c r="C22" s="22" t="n">
        <v>1</v>
      </c>
      <c r="D22" s="22" t="str">
        <f aca="false">IF(AND(A22=2,C22=1),"JONH","YESSICA")</f>
        <v>JONH</v>
      </c>
      <c r="E22" s="23" t="n">
        <v>38303</v>
      </c>
      <c r="F22" s="22" t="n">
        <v>207</v>
      </c>
      <c r="G22" s="24" t="s">
        <v>45</v>
      </c>
      <c r="H22" s="22" t="s">
        <v>35</v>
      </c>
      <c r="I22" s="22" t="s">
        <v>46</v>
      </c>
      <c r="J22" s="25" t="n">
        <f aca="false">IF(H22="MAZDA",22000000,IF(H22="RENAULT",15000000,IF(H22="SUZUKI",14000000,10000000)))</f>
        <v>22000000</v>
      </c>
      <c r="K22" s="25" t="n">
        <f aca="false">J22*$K$13</f>
        <v>5500000</v>
      </c>
      <c r="L22" s="25" t="n">
        <f aca="false">SUM(J22:K22)</f>
        <v>27500000</v>
      </c>
      <c r="M22" s="25" t="n">
        <f aca="false">J22*$M$13</f>
        <v>1100000</v>
      </c>
    </row>
    <row r="23" customFormat="false" ht="14.65" hidden="true" customHeight="false" outlineLevel="0" collapsed="false">
      <c r="A23" s="15" t="n">
        <v>2</v>
      </c>
      <c r="B23" s="16" t="str">
        <f aca="false">IF(A23=1,"SUR",IF(A23=2,"NORTE",IF(A23=3,"ORIENTE",IF(A23=4,"OCCIDENTE","CENTRO"))))</f>
        <v>NORTE</v>
      </c>
      <c r="C23" s="16" t="n">
        <v>2</v>
      </c>
      <c r="D23" s="16" t="str">
        <f aca="false">IF(AND(A23=2,C23=1),"JONH","YESSICA")</f>
        <v>YESSICA</v>
      </c>
      <c r="E23" s="17" t="n">
        <v>38313</v>
      </c>
      <c r="F23" s="16" t="n">
        <v>214</v>
      </c>
      <c r="G23" s="18" t="s">
        <v>47</v>
      </c>
      <c r="H23" s="26" t="s">
        <v>35</v>
      </c>
      <c r="I23" s="16" t="s">
        <v>38</v>
      </c>
      <c r="J23" s="20" t="n">
        <f aca="false">IF(H23="MAZDA",22000000,IF(H23="RENAULT",15000000,IF(H23="SUZUKI",14000000,10000000)))</f>
        <v>22000000</v>
      </c>
      <c r="K23" s="20" t="n">
        <f aca="false">J23*$K$13</f>
        <v>5500000</v>
      </c>
      <c r="L23" s="20" t="n">
        <f aca="false">SUM(J23:K23)</f>
        <v>27500000</v>
      </c>
      <c r="M23" s="20" t="n">
        <f aca="false">J23*$M$13</f>
        <v>1100000</v>
      </c>
    </row>
    <row r="24" customFormat="false" ht="14.65" hidden="true" customHeight="false" outlineLevel="0" collapsed="false">
      <c r="A24" s="21" t="n">
        <v>2</v>
      </c>
      <c r="B24" s="22" t="str">
        <f aca="false">IF(A24=1,"SUR",IF(A24=2,"NORTE",IF(A24=3,"ORIENTE",IF(A24=4,"OCCIDENTE","CENTRO"))))</f>
        <v>NORTE</v>
      </c>
      <c r="C24" s="22" t="n">
        <v>2</v>
      </c>
      <c r="D24" s="22" t="str">
        <f aca="false">IF(AND(A24=2,C24=1),"JONH","YESSICA")</f>
        <v>YESSICA</v>
      </c>
      <c r="E24" s="23" t="n">
        <v>38314</v>
      </c>
      <c r="F24" s="22" t="n">
        <v>215</v>
      </c>
      <c r="G24" s="24" t="s">
        <v>48</v>
      </c>
      <c r="H24" s="22" t="s">
        <v>35</v>
      </c>
      <c r="I24" s="22" t="s">
        <v>36</v>
      </c>
      <c r="J24" s="25" t="n">
        <f aca="false">IF(H24="MAZDA",22000000,IF(H24="RENAULT",15000000,IF(H24="SUZUKI",14000000,10000000)))</f>
        <v>22000000</v>
      </c>
      <c r="K24" s="25" t="n">
        <f aca="false">J24*$K$13</f>
        <v>5500000</v>
      </c>
      <c r="L24" s="25" t="n">
        <f aca="false">SUM(J24:K24)</f>
        <v>27500000</v>
      </c>
      <c r="M24" s="25" t="n">
        <f aca="false">J24*$M$13</f>
        <v>1100000</v>
      </c>
    </row>
    <row r="25" customFormat="false" ht="14.65" hidden="true" customHeight="false" outlineLevel="0" collapsed="false">
      <c r="A25" s="21" t="n">
        <v>3</v>
      </c>
      <c r="B25" s="22" t="str">
        <f aca="false">IF(A25=1,"SUR",IF(A25=2,"NORTE",IF(A25=3,"ORIENTE",IF(A25=4,"OCCIDENTE","CENTRO"))))</f>
        <v>ORIENTE</v>
      </c>
      <c r="C25" s="22" t="n">
        <v>1</v>
      </c>
      <c r="D25" s="22" t="str">
        <f aca="false">IF(AND(A25=3,C25=1),"DIEGO","MARGARITA")</f>
        <v>DIEGO</v>
      </c>
      <c r="E25" s="27" t="n">
        <v>38316</v>
      </c>
      <c r="F25" s="22" t="n">
        <v>307</v>
      </c>
      <c r="G25" s="24" t="s">
        <v>49</v>
      </c>
      <c r="H25" s="22" t="s">
        <v>35</v>
      </c>
      <c r="I25" s="22" t="s">
        <v>36</v>
      </c>
      <c r="J25" s="25" t="n">
        <f aca="false">IF(H25="MAZDA",22000000,IF(H25="RENAULT",15000000,IF(H25="SUZUKI",14000000,10000000)))</f>
        <v>22000000</v>
      </c>
      <c r="K25" s="25" t="n">
        <f aca="false">J25*$K$13</f>
        <v>5500000</v>
      </c>
      <c r="L25" s="25" t="n">
        <f aca="false">SUM(J25:K25)</f>
        <v>27500000</v>
      </c>
      <c r="M25" s="25" t="n">
        <f aca="false">J25*$M$13</f>
        <v>1100000</v>
      </c>
    </row>
    <row r="26" customFormat="false" ht="14.65" hidden="true" customHeight="false" outlineLevel="0" collapsed="false">
      <c r="A26" s="15" t="n">
        <v>3</v>
      </c>
      <c r="B26" s="16" t="str">
        <f aca="false">IF(A26=1,"SUR",IF(A26=2,"NORTE",IF(A26=3,"ORIENTE",IF(A26=4,"OCCIDENTE","CENTRO"))))</f>
        <v>ORIENTE</v>
      </c>
      <c r="C26" s="16" t="n">
        <v>1</v>
      </c>
      <c r="D26" s="16" t="str">
        <f aca="false">IF(AND(A26=3,C26=1),"DIEGO","MARGARITA")</f>
        <v>DIEGO</v>
      </c>
      <c r="E26" s="28" t="n">
        <v>38321</v>
      </c>
      <c r="F26" s="16" t="n">
        <v>308</v>
      </c>
      <c r="G26" s="18" t="s">
        <v>50</v>
      </c>
      <c r="H26" s="16" t="s">
        <v>35</v>
      </c>
      <c r="I26" s="16" t="s">
        <v>36</v>
      </c>
      <c r="J26" s="20" t="n">
        <f aca="false">IF(H26="MAZDA",22000000,IF(H26="RENAULT",15000000,IF(H26="SUZUKI",14000000,10000000)))</f>
        <v>22000000</v>
      </c>
      <c r="K26" s="20" t="n">
        <f aca="false">J26*$K$13</f>
        <v>5500000</v>
      </c>
      <c r="L26" s="20" t="n">
        <f aca="false">SUM(J26:K26)</f>
        <v>27500000</v>
      </c>
      <c r="M26" s="20" t="n">
        <f aca="false">J26*$M$13</f>
        <v>1100000</v>
      </c>
    </row>
    <row r="27" customFormat="false" ht="14.65" hidden="true" customHeight="false" outlineLevel="0" collapsed="false">
      <c r="A27" s="21" t="n">
        <v>3</v>
      </c>
      <c r="B27" s="22" t="str">
        <f aca="false">IF(A27=1,"SUR",IF(A27=2,"NORTE",IF(A27=3,"ORIENTE",IF(A27=4,"OCCIDENTE","CENTRO"))))</f>
        <v>ORIENTE</v>
      </c>
      <c r="C27" s="22" t="n">
        <v>2</v>
      </c>
      <c r="D27" s="22" t="str">
        <f aca="false">IF(AND(A27=3,C27=1),"DIEGO","MARGARITA")</f>
        <v>MARGARITA</v>
      </c>
      <c r="E27" s="23" t="n">
        <v>38293</v>
      </c>
      <c r="F27" s="22" t="n">
        <v>309</v>
      </c>
      <c r="G27" s="29" t="s">
        <v>51</v>
      </c>
      <c r="H27" s="30" t="s">
        <v>35</v>
      </c>
      <c r="I27" s="22" t="s">
        <v>36</v>
      </c>
      <c r="J27" s="25" t="n">
        <f aca="false">IF(H27="MAZDA",22000000,IF(H27="RENAULT",15000000,IF(H27="SUZUKI",14000000,10000000)))</f>
        <v>22000000</v>
      </c>
      <c r="K27" s="25" t="n">
        <f aca="false">J27*$K$13</f>
        <v>5500000</v>
      </c>
      <c r="L27" s="25" t="n">
        <f aca="false">SUM(J27:K27)</f>
        <v>27500000</v>
      </c>
      <c r="M27" s="25" t="n">
        <f aca="false">J27*$M$13</f>
        <v>1100000</v>
      </c>
    </row>
    <row r="28" customFormat="false" ht="14.65" hidden="true" customHeight="false" outlineLevel="0" collapsed="false">
      <c r="A28" s="15" t="n">
        <v>3</v>
      </c>
      <c r="B28" s="16" t="str">
        <f aca="false">IF(A28=1,"SUR",IF(A28=2,"NORTE",IF(A28=3,"ORIENTE",IF(A28=4,"OCCIDENTE","CENTRO"))))</f>
        <v>ORIENTE</v>
      </c>
      <c r="C28" s="16" t="n">
        <v>2</v>
      </c>
      <c r="D28" s="16" t="str">
        <f aca="false">IF(AND(A28=3,C28=1),"DIEGO","MARGARITA")</f>
        <v>MARGARITA</v>
      </c>
      <c r="E28" s="17" t="n">
        <v>38293</v>
      </c>
      <c r="F28" s="16" t="n">
        <v>310</v>
      </c>
      <c r="G28" s="31" t="s">
        <v>52</v>
      </c>
      <c r="H28" s="16" t="s">
        <v>35</v>
      </c>
      <c r="I28" s="16" t="s">
        <v>40</v>
      </c>
      <c r="J28" s="20" t="n">
        <f aca="false">IF(H28="MAZDA",22000000,IF(H28="RENAULT",15000000,IF(H28="SUZUKI",14000000,10000000)))</f>
        <v>22000000</v>
      </c>
      <c r="K28" s="20" t="n">
        <f aca="false">J28*$K$13</f>
        <v>5500000</v>
      </c>
      <c r="L28" s="20" t="n">
        <f aca="false">SUM(J28:K28)</f>
        <v>27500000</v>
      </c>
      <c r="M28" s="20" t="n">
        <f aca="false">J28*$M$13</f>
        <v>1100000</v>
      </c>
    </row>
    <row r="29" customFormat="false" ht="14.65" hidden="false" customHeight="false" outlineLevel="0" collapsed="false">
      <c r="A29" s="21" t="n">
        <v>4</v>
      </c>
      <c r="B29" s="22" t="str">
        <f aca="false">IF(A29=1,"SUR",IF(A29=2,"NORTE",IF(A29=3,"ORIENTE",IF(A29=4,"OCCIDENTE","CENTRO"))))</f>
        <v>OCCIDENTE</v>
      </c>
      <c r="C29" s="22" t="n">
        <v>1</v>
      </c>
      <c r="D29" s="22" t="str">
        <f aca="false">IF(AND(A29=4,C29=1),"ESTEBAN","NATALY")</f>
        <v>ESTEBAN</v>
      </c>
      <c r="E29" s="27" t="n">
        <v>38294</v>
      </c>
      <c r="F29" s="22" t="n">
        <v>401</v>
      </c>
      <c r="G29" s="29" t="s">
        <v>53</v>
      </c>
      <c r="H29" s="30" t="s">
        <v>35</v>
      </c>
      <c r="I29" s="22" t="s">
        <v>46</v>
      </c>
      <c r="J29" s="25" t="n">
        <f aca="false">IF(H29="MAZDA",22000000,IF(H29="RENAULT",15000000,IF(H29="SUZUKI",14000000,10000000)))</f>
        <v>22000000</v>
      </c>
      <c r="K29" s="25" t="n">
        <f aca="false">J29*$K$13</f>
        <v>5500000</v>
      </c>
      <c r="L29" s="25" t="n">
        <f aca="false">SUM(J29:K29)</f>
        <v>27500000</v>
      </c>
      <c r="M29" s="25" t="n">
        <f aca="false">J29*$M$13</f>
        <v>1100000</v>
      </c>
    </row>
    <row r="30" customFormat="false" ht="14.65" hidden="false" customHeight="false" outlineLevel="0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296</v>
      </c>
      <c r="F30" s="16" t="n">
        <v>402</v>
      </c>
      <c r="G30" s="31" t="s">
        <v>54</v>
      </c>
      <c r="H30" s="16" t="s">
        <v>35</v>
      </c>
      <c r="I30" s="16" t="s">
        <v>40</v>
      </c>
      <c r="J30" s="20" t="n">
        <f aca="false">IF(H30="MAZDA",22000000,IF(H30="RENAULT",15000000,IF(H30="SUZUKI",14000000,10000000)))</f>
        <v>22000000</v>
      </c>
      <c r="K30" s="20" t="n">
        <f aca="false">J30*$K$13</f>
        <v>5500000</v>
      </c>
      <c r="L30" s="20" t="n">
        <f aca="false">SUM(J30:K30)</f>
        <v>27500000</v>
      </c>
      <c r="M30" s="20" t="n">
        <f aca="false">J30*$M$13</f>
        <v>1100000</v>
      </c>
    </row>
    <row r="31" customFormat="false" ht="14.65" hidden="false" customHeight="false" outlineLevel="0" collapsed="false">
      <c r="A31" s="21" t="n">
        <v>4</v>
      </c>
      <c r="B31" s="22" t="str">
        <f aca="false">IF(A31=1,"SUR",IF(A31=2,"NORTE",IF(A31=3,"ORIENTE",IF(A31=4,"OCCIDENTE","CENTRO"))))</f>
        <v>OCCIDENTE</v>
      </c>
      <c r="C31" s="22" t="n">
        <v>2</v>
      </c>
      <c r="D31" s="22" t="str">
        <f aca="false">IF(AND(A31=4,C31=1),"ESTEBAN","NATALY")</f>
        <v>NATALY</v>
      </c>
      <c r="E31" s="27" t="n">
        <v>38295</v>
      </c>
      <c r="F31" s="22" t="n">
        <v>409</v>
      </c>
      <c r="G31" s="29" t="s">
        <v>55</v>
      </c>
      <c r="H31" s="30" t="s">
        <v>35</v>
      </c>
      <c r="I31" s="22" t="s">
        <v>36</v>
      </c>
      <c r="J31" s="25" t="n">
        <f aca="false">IF(H31="MAZDA",22000000,IF(H31="RENAULT",15000000,IF(H31="SUZUKI",14000000,10000000)))</f>
        <v>22000000</v>
      </c>
      <c r="K31" s="25" t="n">
        <f aca="false">J31*$K$13</f>
        <v>5500000</v>
      </c>
      <c r="L31" s="25" t="n">
        <f aca="false">SUM(J31:K31)</f>
        <v>27500000</v>
      </c>
      <c r="M31" s="25" t="n">
        <f aca="false">J31*$M$13</f>
        <v>1100000</v>
      </c>
    </row>
    <row r="32" customFormat="false" ht="14.65" hidden="false" customHeight="false" outlineLevel="0" collapsed="false">
      <c r="A32" s="15" t="n">
        <v>4</v>
      </c>
      <c r="B32" s="16" t="str">
        <f aca="false">IF(A32=1,"SUR",IF(A32=2,"NORTE",IF(A32=3,"ORIENTE",IF(A32=4,"OCCIDENTE","CENTRO"))))</f>
        <v>OCCIDENTE</v>
      </c>
      <c r="C32" s="16" t="n">
        <v>2</v>
      </c>
      <c r="D32" s="16" t="str">
        <f aca="false">IF(AND(A32=4,C32=1),"ESTEBAN","NATALY")</f>
        <v>NATALY</v>
      </c>
      <c r="E32" s="28" t="n">
        <v>38297</v>
      </c>
      <c r="F32" s="16" t="n">
        <v>410</v>
      </c>
      <c r="G32" s="31" t="s">
        <v>56</v>
      </c>
      <c r="H32" s="16" t="s">
        <v>35</v>
      </c>
      <c r="I32" s="16" t="s">
        <v>38</v>
      </c>
      <c r="J32" s="20" t="n">
        <f aca="false">IF(H32="MAZDA",22000000,IF(H32="RENAULT",15000000,IF(H32="SUZUKI",14000000,10000000)))</f>
        <v>22000000</v>
      </c>
      <c r="K32" s="20" t="n">
        <f aca="false">J32*$K$13</f>
        <v>5500000</v>
      </c>
      <c r="L32" s="20" t="n">
        <f aca="false">SUM(J32:K32)</f>
        <v>27500000</v>
      </c>
      <c r="M32" s="20" t="n">
        <f aca="false">J32*$M$13</f>
        <v>1100000</v>
      </c>
    </row>
    <row r="33" customFormat="false" ht="14.65" hidden="true" customHeight="false" outlineLevel="0" collapsed="false">
      <c r="A33" s="21" t="n">
        <v>5</v>
      </c>
      <c r="B33" s="22" t="str">
        <f aca="false">IF(A33=1,"SUR",IF(A33=2,"NORTE",IF(A33=3,"ORIENTE",IF(A33=4,"OCCIDENTE","CENTRO"))))</f>
        <v>CENTRO</v>
      </c>
      <c r="C33" s="22" t="n">
        <v>1</v>
      </c>
      <c r="D33" s="22" t="str">
        <f aca="false">IF(AND(A33=5,C33=1),"LUIS","CAROLINA")</f>
        <v>LUIS</v>
      </c>
      <c r="E33" s="27" t="n">
        <v>38295</v>
      </c>
      <c r="F33" s="22" t="n">
        <v>501</v>
      </c>
      <c r="G33" s="29" t="s">
        <v>57</v>
      </c>
      <c r="H33" s="30" t="s">
        <v>35</v>
      </c>
      <c r="I33" s="22" t="s">
        <v>46</v>
      </c>
      <c r="J33" s="25" t="n">
        <f aca="false">IF(H33="MAZDA",22000000,IF(H33="RENAULT",15000000,IF(H33="SUZUKI",14000000,10000000)))</f>
        <v>22000000</v>
      </c>
      <c r="K33" s="25" t="n">
        <f aca="false">J33*$K$13</f>
        <v>5500000</v>
      </c>
      <c r="L33" s="25" t="n">
        <f aca="false">SUM(J33:K33)</f>
        <v>27500000</v>
      </c>
      <c r="M33" s="25" t="n">
        <f aca="false">J33*$M$13</f>
        <v>1100000</v>
      </c>
    </row>
    <row r="34" customFormat="false" ht="14.65" hidden="true" customHeight="false" outlineLevel="0" collapsed="false">
      <c r="A34" s="32" t="n">
        <v>5</v>
      </c>
      <c r="B34" s="16" t="str">
        <f aca="false">IF(A34=1,"SUR",IF(A34=2,"NORTE",IF(A34=3,"ORIENTE",IF(A34=4,"OCCIDENTE","CENTRO"))))</f>
        <v>CENTRO</v>
      </c>
      <c r="C34" s="16" t="n">
        <v>1</v>
      </c>
      <c r="D34" s="16" t="str">
        <f aca="false">IF(AND(A34=5,C34=1),"LUIS","CAROLINA")</f>
        <v>LUIS</v>
      </c>
      <c r="E34" s="28" t="n">
        <v>38297</v>
      </c>
      <c r="F34" s="16" t="n">
        <v>502</v>
      </c>
      <c r="G34" s="31" t="s">
        <v>58</v>
      </c>
      <c r="H34" s="16" t="s">
        <v>35</v>
      </c>
      <c r="I34" s="16" t="s">
        <v>38</v>
      </c>
      <c r="J34" s="20" t="n">
        <f aca="false">IF(H34="MAZDA",22000000,IF(H34="RENAULT",15000000,IF(H34="SUZUKI",14000000,10000000)))</f>
        <v>22000000</v>
      </c>
      <c r="K34" s="20" t="n">
        <f aca="false">J34*$K$13</f>
        <v>5500000</v>
      </c>
      <c r="L34" s="20" t="n">
        <f aca="false">SUM(J34:K34)</f>
        <v>27500000</v>
      </c>
      <c r="M34" s="20" t="n">
        <f aca="false">J34*$M$13</f>
        <v>1100000</v>
      </c>
    </row>
    <row r="35" customFormat="false" ht="14.65" hidden="true" customHeight="false" outlineLevel="0" collapsed="false">
      <c r="A35" s="21" t="n">
        <v>5</v>
      </c>
      <c r="B35" s="22" t="str">
        <f aca="false">IF(A35=1,"SUR",IF(A35=2,"NORTE",IF(A35=3,"ORIENTE",IF(A35=4,"OCCIDENTE","CENTRO"))))</f>
        <v>CENTRO</v>
      </c>
      <c r="C35" s="22" t="n">
        <v>2</v>
      </c>
      <c r="D35" s="22" t="str">
        <f aca="false">IF(AND(A35=5,C35=1),"LUIS","CAROLINA")</f>
        <v>CAROLINA</v>
      </c>
      <c r="E35" s="23" t="n">
        <v>38293</v>
      </c>
      <c r="F35" s="22" t="n">
        <v>509</v>
      </c>
      <c r="G35" s="29" t="s">
        <v>59</v>
      </c>
      <c r="H35" s="30" t="s">
        <v>35</v>
      </c>
      <c r="I35" s="22" t="s">
        <v>38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true" customHeight="false" outlineLevel="0" collapsed="false">
      <c r="A36" s="15" t="n">
        <v>5</v>
      </c>
      <c r="B36" s="16" t="str">
        <f aca="false">IF(A36=1,"SUR",IF(A36=2,"NORTE",IF(A36=3,"ORIENTE",IF(A36=4,"OCCIDENTE","CENTRO"))))</f>
        <v>CENTRO</v>
      </c>
      <c r="C36" s="16" t="n">
        <v>2</v>
      </c>
      <c r="D36" s="16" t="str">
        <f aca="false">IF(AND(A36=5,C36=1),"LUIS","CAROLINA")</f>
        <v>CAROLINA</v>
      </c>
      <c r="E36" s="17" t="n">
        <v>38293</v>
      </c>
      <c r="F36" s="16" t="n">
        <v>510</v>
      </c>
      <c r="G36" s="31" t="s">
        <v>60</v>
      </c>
      <c r="H36" s="16" t="s">
        <v>35</v>
      </c>
      <c r="I36" s="16" t="s">
        <v>36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true" customHeight="false" outlineLevel="0" collapsed="false">
      <c r="A37" s="15" t="n">
        <v>1</v>
      </c>
      <c r="B37" s="16" t="str">
        <f aca="false">IF(A37=1,"SUR",IF(A37=2,"NORTE",IF(A37=3,"ORIENTE",IF(A37=4,"OCCIDENTE","CENTRO"))))</f>
        <v>SUR</v>
      </c>
      <c r="C37" s="16" t="n">
        <v>1</v>
      </c>
      <c r="D37" s="16" t="str">
        <f aca="false">IF(AND(A37=1,C37=1),"JUAN","ANDREA")</f>
        <v>JUAN</v>
      </c>
      <c r="E37" s="17" t="n">
        <v>38302</v>
      </c>
      <c r="F37" s="16" t="n">
        <v>103</v>
      </c>
      <c r="G37" s="18" t="s">
        <v>61</v>
      </c>
      <c r="H37" s="16" t="s">
        <v>62</v>
      </c>
      <c r="I37" s="16" t="s">
        <v>40</v>
      </c>
      <c r="J37" s="20" t="n">
        <f aca="false">IF(H37="MAZDA",22000000,IF(H37="RENAULT",15000000,IF(H37="SUZUKI",14000000,10000000)))</f>
        <v>15000000</v>
      </c>
      <c r="K37" s="20" t="n">
        <f aca="false">J37*$K$13</f>
        <v>3750000</v>
      </c>
      <c r="L37" s="20" t="n">
        <f aca="false">SUM(J37:K37)</f>
        <v>18750000</v>
      </c>
      <c r="M37" s="20" t="n">
        <f aca="false">J37*$M$13</f>
        <v>750000</v>
      </c>
    </row>
    <row r="38" customFormat="false" ht="14.65" hidden="true" customHeight="false" outlineLevel="0" collapsed="false">
      <c r="A38" s="21" t="n">
        <v>1</v>
      </c>
      <c r="B38" s="22" t="str">
        <f aca="false">IF(A38=1,"SUR",IF(A38=2,"NORTE",IF(A38=3,"ORIENTE",IF(A38=4,"OCCIDENTE","CENTRO"))))</f>
        <v>SUR</v>
      </c>
      <c r="C38" s="22" t="n">
        <v>1</v>
      </c>
      <c r="D38" s="22" t="str">
        <f aca="false">IF(AND(A38=1,C38=1),"JUAN","ANDREA")</f>
        <v>JUAN</v>
      </c>
      <c r="E38" s="23" t="n">
        <v>38306</v>
      </c>
      <c r="F38" s="22" t="n">
        <v>104</v>
      </c>
      <c r="G38" s="24" t="s">
        <v>55</v>
      </c>
      <c r="H38" s="22" t="s">
        <v>62</v>
      </c>
      <c r="I38" s="22" t="s">
        <v>46</v>
      </c>
      <c r="J38" s="25" t="n">
        <f aca="false">IF(H38="MAZDA",22000000,IF(H38="RENAULT",15000000,IF(H38="SUZUKI",14000000,10000000)))</f>
        <v>15000000</v>
      </c>
      <c r="K38" s="25" t="n">
        <f aca="false">J38*$K$13</f>
        <v>3750000</v>
      </c>
      <c r="L38" s="25" t="n">
        <f aca="false">SUM(J38:K38)</f>
        <v>18750000</v>
      </c>
      <c r="M38" s="25" t="n">
        <f aca="false">J38*$M$13</f>
        <v>750000</v>
      </c>
    </row>
    <row r="39" customFormat="false" ht="14.65" hidden="true" customHeight="false" outlineLevel="0" collapsed="false">
      <c r="A39" s="15" t="n">
        <v>1</v>
      </c>
      <c r="B39" s="16" t="str">
        <f aca="false">IF(A39=1,"SUR",IF(A39=2,"NORTE",IF(A39=3,"ORIENTE",IF(A39=4,"OCCIDENTE","CENTRO"))))</f>
        <v>SUR</v>
      </c>
      <c r="C39" s="16" t="n">
        <v>2</v>
      </c>
      <c r="D39" s="16" t="str">
        <f aca="false">IF(AND(A39=1,C39=1),"JUAN","ANDREA")</f>
        <v>ANDREA</v>
      </c>
      <c r="E39" s="17" t="n">
        <v>38293</v>
      </c>
      <c r="F39" s="16" t="n">
        <v>111</v>
      </c>
      <c r="G39" s="18" t="s">
        <v>63</v>
      </c>
      <c r="H39" s="16" t="s">
        <v>62</v>
      </c>
      <c r="I39" s="16" t="s">
        <v>38</v>
      </c>
      <c r="J39" s="20" t="n">
        <f aca="false">IF(H39="MAZDA",22000000,IF(H39="RENAULT",15000000,IF(H39="SUZUKI",14000000,10000000)))</f>
        <v>15000000</v>
      </c>
      <c r="K39" s="20" t="n">
        <f aca="false">J39*$K$13</f>
        <v>3750000</v>
      </c>
      <c r="L39" s="20" t="n">
        <f aca="false">SUM(J39:K39)</f>
        <v>18750000</v>
      </c>
      <c r="M39" s="20" t="n">
        <f aca="false">J39*$M$13</f>
        <v>750000</v>
      </c>
    </row>
    <row r="40" customFormat="false" ht="14.65" hidden="true" customHeight="false" outlineLevel="0" collapsed="false">
      <c r="A40" s="21" t="n">
        <v>1</v>
      </c>
      <c r="B40" s="22" t="str">
        <f aca="false">IF(A40=1,"SUR",IF(A40=2,"NORTE",IF(A40=3,"ORIENTE",IF(A40=4,"OCCIDENTE","CENTRO"))))</f>
        <v>SUR</v>
      </c>
      <c r="C40" s="22" t="n">
        <v>2</v>
      </c>
      <c r="D40" s="22" t="str">
        <f aca="false">IF(AND(A40=1,C40=1),"JUAN","ANDREA")</f>
        <v>ANDREA</v>
      </c>
      <c r="E40" s="23" t="n">
        <v>38294</v>
      </c>
      <c r="F40" s="22" t="n">
        <v>112</v>
      </c>
      <c r="G40" s="24" t="s">
        <v>64</v>
      </c>
      <c r="H40" s="22" t="s">
        <v>62</v>
      </c>
      <c r="I40" s="22" t="s">
        <v>36</v>
      </c>
      <c r="J40" s="25" t="n">
        <f aca="false">IF(H40="MAZDA",22000000,IF(H40="RENAULT",15000000,IF(H40="SUZUKI",14000000,10000000)))</f>
        <v>15000000</v>
      </c>
      <c r="K40" s="25" t="n">
        <f aca="false">J40*$K$13</f>
        <v>3750000</v>
      </c>
      <c r="L40" s="25" t="n">
        <f aca="false">SUM(J40:K40)</f>
        <v>18750000</v>
      </c>
      <c r="M40" s="25" t="n">
        <f aca="false">J40*$M$13</f>
        <v>750000</v>
      </c>
    </row>
    <row r="41" customFormat="false" ht="14.65" hidden="true" customHeight="false" outlineLevel="0" collapsed="false">
      <c r="A41" s="15" t="n">
        <v>1</v>
      </c>
      <c r="B41" s="16" t="str">
        <f aca="false">IF(A41=1,"SUR",IF(A41=2,"NORTE",IF(A41=3,"ORIENTE",IF(A41=4,"OCCIDENTE","CENTRO"))))</f>
        <v>SUR</v>
      </c>
      <c r="C41" s="16" t="n">
        <v>2</v>
      </c>
      <c r="D41" s="16" t="str">
        <f aca="false">IF(AND(A41=1,C41=1),"JUAN","ANDREA")</f>
        <v>ANDREA</v>
      </c>
      <c r="E41" s="17" t="n">
        <v>38303</v>
      </c>
      <c r="F41" s="16" t="n">
        <v>117</v>
      </c>
      <c r="G41" s="18" t="s">
        <v>65</v>
      </c>
      <c r="H41" s="16" t="s">
        <v>62</v>
      </c>
      <c r="I41" s="16" t="s">
        <v>36</v>
      </c>
      <c r="J41" s="20" t="n">
        <f aca="false">IF(H41="MAZDA",22000000,IF(H41="RENAULT",15000000,IF(H41="SUZUKI",14000000,10000000)))</f>
        <v>15000000</v>
      </c>
      <c r="K41" s="20" t="n">
        <f aca="false">J41*$K$13</f>
        <v>3750000</v>
      </c>
      <c r="L41" s="20" t="n">
        <f aca="false">SUM(J41:K41)</f>
        <v>18750000</v>
      </c>
      <c r="M41" s="20" t="n">
        <f aca="false">J41*$M$13</f>
        <v>750000</v>
      </c>
    </row>
    <row r="42" customFormat="false" ht="14.65" hidden="true" customHeight="false" outlineLevel="0" collapsed="false">
      <c r="A42" s="21" t="n">
        <v>1</v>
      </c>
      <c r="B42" s="22" t="str">
        <f aca="false">IF(A42=1,"SUR",IF(A42=2,"NORTE",IF(A42=3,"ORIENTE",IF(A42=4,"OCCIDENTE","CENTRO"))))</f>
        <v>SUR</v>
      </c>
      <c r="C42" s="22" t="n">
        <v>2</v>
      </c>
      <c r="D42" s="22" t="str">
        <f aca="false">IF(AND(A42=1,C42=1),"JUAN","ANDREA")</f>
        <v>ANDREA</v>
      </c>
      <c r="E42" s="23" t="n">
        <v>38306</v>
      </c>
      <c r="F42" s="22" t="n">
        <v>118</v>
      </c>
      <c r="G42" s="24" t="s">
        <v>66</v>
      </c>
      <c r="H42" s="22" t="s">
        <v>62</v>
      </c>
      <c r="I42" s="22" t="s">
        <v>36</v>
      </c>
      <c r="J42" s="25" t="n">
        <f aca="false">IF(H42="MAZDA",22000000,IF(H42="RENAULT",15000000,IF(H42="SUZUKI",14000000,10000000)))</f>
        <v>15000000</v>
      </c>
      <c r="K42" s="25" t="n">
        <f aca="false">J42*$K$13</f>
        <v>3750000</v>
      </c>
      <c r="L42" s="25" t="n">
        <f aca="false">SUM(J42:K42)</f>
        <v>18750000</v>
      </c>
      <c r="M42" s="25" t="n">
        <f aca="false">J42*$M$13</f>
        <v>750000</v>
      </c>
    </row>
    <row r="43" customFormat="false" ht="14.65" hidden="true" customHeight="false" outlineLevel="0" collapsed="false">
      <c r="A43" s="15" t="n">
        <v>2</v>
      </c>
      <c r="B43" s="16" t="str">
        <f aca="false">IF(A43=1,"SUR",IF(A43=2,"NORTE",IF(A43=3,"ORIENTE",IF(A43=4,"OCCIDENTE","CENTRO"))))</f>
        <v>NORTE</v>
      </c>
      <c r="C43" s="16" t="n">
        <v>1</v>
      </c>
      <c r="D43" s="16" t="str">
        <f aca="false">IF(AND(A43=2,C43=1),"JONH","YESSICA")</f>
        <v>JONH</v>
      </c>
      <c r="E43" s="17" t="n">
        <v>38316</v>
      </c>
      <c r="F43" s="16" t="n">
        <v>208</v>
      </c>
      <c r="G43" s="18" t="s">
        <v>67</v>
      </c>
      <c r="H43" s="16" t="s">
        <v>62</v>
      </c>
      <c r="I43" s="16" t="s">
        <v>36</v>
      </c>
      <c r="J43" s="20" t="n">
        <f aca="false">IF(H43="MAZDA",22000000,IF(H43="RENAULT",15000000,IF(H43="SUZUKI",14000000,10000000)))</f>
        <v>15000000</v>
      </c>
      <c r="K43" s="20" t="n">
        <f aca="false">J43*$K$13</f>
        <v>3750000</v>
      </c>
      <c r="L43" s="20" t="n">
        <f aca="false">SUM(J43:K43)</f>
        <v>18750000</v>
      </c>
      <c r="M43" s="20" t="n">
        <f aca="false">J43*$M$13</f>
        <v>750000</v>
      </c>
    </row>
    <row r="44" customFormat="false" ht="14.65" hidden="true" customHeight="false" outlineLevel="0" collapsed="false">
      <c r="A44" s="21" t="n">
        <v>2</v>
      </c>
      <c r="B44" s="22" t="str">
        <f aca="false">IF(A44=1,"SUR",IF(A44=2,"NORTE",IF(A44=3,"ORIENTE",IF(A44=4,"OCCIDENTE","CENTRO"))))</f>
        <v>NORTE</v>
      </c>
      <c r="C44" s="22" t="n">
        <v>2</v>
      </c>
      <c r="D44" s="22" t="str">
        <f aca="false">IF(AND(A44=2,C44=1),"JONH","YESSICA")</f>
        <v>YESSICA</v>
      </c>
      <c r="E44" s="23" t="n">
        <v>38294</v>
      </c>
      <c r="F44" s="22" t="n">
        <v>209</v>
      </c>
      <c r="G44" s="24" t="s">
        <v>68</v>
      </c>
      <c r="H44" s="22" t="s">
        <v>62</v>
      </c>
      <c r="I44" s="22" t="s">
        <v>36</v>
      </c>
      <c r="J44" s="25" t="n">
        <f aca="false">IF(H44="MAZDA",22000000,IF(H44="RENAULT",15000000,IF(H44="SUZUKI",14000000,10000000)))</f>
        <v>15000000</v>
      </c>
      <c r="K44" s="25" t="n">
        <f aca="false">J44*$K$13</f>
        <v>3750000</v>
      </c>
      <c r="L44" s="25" t="n">
        <f aca="false">SUM(J44:K44)</f>
        <v>18750000</v>
      </c>
      <c r="M44" s="25" t="n">
        <f aca="false">J44*$M$13</f>
        <v>750000</v>
      </c>
    </row>
    <row r="45" customFormat="false" ht="14.65" hidden="true" customHeight="false" outlineLevel="0" collapsed="false">
      <c r="A45" s="15" t="n">
        <v>2</v>
      </c>
      <c r="B45" s="16" t="str">
        <f aca="false">IF(A45=1,"SUR",IF(A45=2,"NORTE",IF(A45=3,"ORIENTE",IF(A45=4,"OCCIDENTE","CENTRO"))))</f>
        <v>NORTE</v>
      </c>
      <c r="C45" s="16" t="n">
        <v>2</v>
      </c>
      <c r="D45" s="16" t="str">
        <f aca="false">IF(AND(A45=2,C45=1),"JONH","YESSICA")</f>
        <v>YESSICA</v>
      </c>
      <c r="E45" s="17" t="n">
        <v>38317</v>
      </c>
      <c r="F45" s="16" t="n">
        <v>216</v>
      </c>
      <c r="G45" s="18" t="s">
        <v>69</v>
      </c>
      <c r="H45" s="26" t="s">
        <v>62</v>
      </c>
      <c r="I45" s="16" t="s">
        <v>36</v>
      </c>
      <c r="J45" s="20" t="n">
        <f aca="false">IF(H45="MAZDA",22000000,IF(H45="RENAULT",15000000,IF(H45="SUZUKI",14000000,10000000)))</f>
        <v>15000000</v>
      </c>
      <c r="K45" s="20" t="n">
        <f aca="false">J45*$K$13</f>
        <v>3750000</v>
      </c>
      <c r="L45" s="20" t="n">
        <f aca="false">SUM(J45:K45)</f>
        <v>18750000</v>
      </c>
      <c r="M45" s="20" t="n">
        <f aca="false">J45*$M$13</f>
        <v>750000</v>
      </c>
    </row>
    <row r="46" customFormat="false" ht="14.65" hidden="true" customHeight="false" outlineLevel="0" collapsed="false">
      <c r="A46" s="21" t="n">
        <v>3</v>
      </c>
      <c r="B46" s="22" t="str">
        <f aca="false">IF(A46=1,"SUR",IF(A46=2,"NORTE",IF(A46=3,"ORIENTE",IF(A46=4,"OCCIDENTE","CENTRO"))))</f>
        <v>ORIENTE</v>
      </c>
      <c r="C46" s="22" t="n">
        <v>1</v>
      </c>
      <c r="D46" s="22" t="str">
        <f aca="false">IF(AND(A46=3,C46=1),"DIEGO","MARGARITA")</f>
        <v>DIEGO</v>
      </c>
      <c r="E46" s="23" t="n">
        <v>38294</v>
      </c>
      <c r="F46" s="22" t="n">
        <v>301</v>
      </c>
      <c r="G46" s="24" t="s">
        <v>70</v>
      </c>
      <c r="H46" s="22" t="s">
        <v>62</v>
      </c>
      <c r="I46" s="22" t="s">
        <v>38</v>
      </c>
      <c r="J46" s="25" t="n">
        <f aca="false">IF(H46="MAZDA",22000000,IF(H46="RENAULT",15000000,IF(H46="SUZUKI",14000000,10000000)))</f>
        <v>15000000</v>
      </c>
      <c r="K46" s="25" t="n">
        <f aca="false">J46*$K$13</f>
        <v>3750000</v>
      </c>
      <c r="L46" s="25" t="n">
        <f aca="false">SUM(J46:K46)</f>
        <v>18750000</v>
      </c>
      <c r="M46" s="25" t="n">
        <f aca="false">J46*$M$13</f>
        <v>750000</v>
      </c>
    </row>
    <row r="47" customFormat="false" ht="14.65" hidden="true" customHeight="false" outlineLevel="0" collapsed="false">
      <c r="A47" s="15" t="n">
        <v>3</v>
      </c>
      <c r="B47" s="16" t="str">
        <f aca="false">IF(A47=1,"SUR",IF(A47=2,"NORTE",IF(A47=3,"ORIENTE",IF(A47=4,"OCCIDENTE","CENTRO"))))</f>
        <v>ORIENTE</v>
      </c>
      <c r="C47" s="16" t="n">
        <v>1</v>
      </c>
      <c r="D47" s="16" t="str">
        <f aca="false">IF(AND(A47=3,C47=1),"DIEGO","MARGARITA")</f>
        <v>DIEGO</v>
      </c>
      <c r="E47" s="17" t="n">
        <v>38311</v>
      </c>
      <c r="F47" s="16" t="n">
        <v>306</v>
      </c>
      <c r="G47" s="18" t="s">
        <v>71</v>
      </c>
      <c r="H47" s="16" t="s">
        <v>62</v>
      </c>
      <c r="I47" s="16" t="s">
        <v>38</v>
      </c>
      <c r="J47" s="20" t="n">
        <f aca="false">IF(H47="MAZDA",22000000,IF(H47="RENAULT",15000000,IF(H47="SUZUKI",14000000,10000000)))</f>
        <v>15000000</v>
      </c>
      <c r="K47" s="20" t="n">
        <f aca="false">J47*$K$13</f>
        <v>3750000</v>
      </c>
      <c r="L47" s="20" t="n">
        <f aca="false">SUM(J47:K47)</f>
        <v>18750000</v>
      </c>
      <c r="M47" s="20" t="n">
        <f aca="false">J47*$M$13</f>
        <v>750000</v>
      </c>
    </row>
    <row r="48" customFormat="false" ht="14.65" hidden="true" customHeight="false" outlineLevel="0" collapsed="false">
      <c r="A48" s="21" t="n">
        <v>3</v>
      </c>
      <c r="B48" s="22" t="str">
        <f aca="false">IF(A48=1,"SUR",IF(A48=2,"NORTE",IF(A48=3,"ORIENTE",IF(A48=4,"OCCIDENTE","CENTRO"))))</f>
        <v>ORIENTE</v>
      </c>
      <c r="C48" s="22" t="n">
        <v>2</v>
      </c>
      <c r="D48" s="22" t="str">
        <f aca="false">IF(AND(A48=3,C48=1),"DIEGO","MARGARITA")</f>
        <v>MARGARITA</v>
      </c>
      <c r="E48" s="23" t="n">
        <v>38302</v>
      </c>
      <c r="F48" s="22" t="n">
        <v>311</v>
      </c>
      <c r="G48" s="29" t="s">
        <v>72</v>
      </c>
      <c r="H48" s="22" t="s">
        <v>62</v>
      </c>
      <c r="I48" s="22" t="s">
        <v>40</v>
      </c>
      <c r="J48" s="25" t="n">
        <f aca="false">IF(H48="MAZDA",22000000,IF(H48="RENAULT",15000000,IF(H48="SUZUKI",14000000,10000000)))</f>
        <v>15000000</v>
      </c>
      <c r="K48" s="25" t="n">
        <f aca="false">J48*$K$13</f>
        <v>3750000</v>
      </c>
      <c r="L48" s="25" t="n">
        <f aca="false">SUM(J48:K48)</f>
        <v>18750000</v>
      </c>
      <c r="M48" s="25" t="n">
        <f aca="false">J48*$M$13</f>
        <v>750000</v>
      </c>
    </row>
    <row r="49" customFormat="false" ht="14.65" hidden="true" customHeight="false" outlineLevel="0" collapsed="false">
      <c r="A49" s="15" t="n">
        <v>3</v>
      </c>
      <c r="B49" s="16" t="str">
        <f aca="false">IF(A49=1,"SUR",IF(A49=2,"NORTE",IF(A49=3,"ORIENTE",IF(A49=4,"OCCIDENTE","CENTRO"))))</f>
        <v>ORIENTE</v>
      </c>
      <c r="C49" s="16" t="n">
        <v>2</v>
      </c>
      <c r="D49" s="16" t="str">
        <f aca="false">IF(AND(A49=3,C49=1),"DIEGO","MARGARITA")</f>
        <v>MARGARITA</v>
      </c>
      <c r="E49" s="17" t="n">
        <v>38306</v>
      </c>
      <c r="F49" s="16" t="n">
        <v>312</v>
      </c>
      <c r="G49" s="31" t="s">
        <v>73</v>
      </c>
      <c r="H49" s="16" t="s">
        <v>62</v>
      </c>
      <c r="I49" s="16" t="s">
        <v>36</v>
      </c>
      <c r="J49" s="20" t="n">
        <f aca="false">IF(H49="MAZDA",22000000,IF(H49="RENAULT",15000000,IF(H49="SUZUKI",14000000,10000000)))</f>
        <v>15000000</v>
      </c>
      <c r="K49" s="20" t="n">
        <f aca="false">J49*$K$13</f>
        <v>3750000</v>
      </c>
      <c r="L49" s="20" t="n">
        <f aca="false">SUM(J49:K49)</f>
        <v>18750000</v>
      </c>
      <c r="M49" s="20" t="n">
        <f aca="false">J49*$M$13</f>
        <v>750000</v>
      </c>
    </row>
    <row r="50" customFormat="false" ht="14.65" hidden="false" customHeight="false" outlineLevel="0" collapsed="false">
      <c r="A50" s="21" t="n">
        <v>4</v>
      </c>
      <c r="B50" s="22" t="str">
        <f aca="false">IF(A50=1,"SUR",IF(A50=2,"NORTE",IF(A50=3,"ORIENTE",IF(A50=4,"OCCIDENTE","CENTRO"))))</f>
        <v>OCCIDENTE</v>
      </c>
      <c r="C50" s="22" t="n">
        <v>1</v>
      </c>
      <c r="D50" s="22" t="str">
        <f aca="false">IF(AND(A50=4,C50=1),"ESTEBAN","NATALY")</f>
        <v>ESTEBAN</v>
      </c>
      <c r="E50" s="27" t="n">
        <v>38306</v>
      </c>
      <c r="F50" s="22" t="n">
        <v>403</v>
      </c>
      <c r="G50" s="29" t="s">
        <v>74</v>
      </c>
      <c r="H50" s="22" t="s">
        <v>62</v>
      </c>
      <c r="I50" s="22" t="s">
        <v>40</v>
      </c>
      <c r="J50" s="25" t="n">
        <f aca="false">IF(H50="MAZDA",22000000,IF(H50="RENAULT",15000000,IF(H50="SUZUKI",14000000,10000000)))</f>
        <v>15000000</v>
      </c>
      <c r="K50" s="25" t="n">
        <f aca="false">J50*$K$13</f>
        <v>3750000</v>
      </c>
      <c r="L50" s="25" t="n">
        <f aca="false">SUM(J50:K50)</f>
        <v>18750000</v>
      </c>
      <c r="M50" s="25" t="n">
        <f aca="false">J50*$M$13</f>
        <v>750000</v>
      </c>
    </row>
    <row r="51" customFormat="false" ht="14.65" hidden="false" customHeight="false" outlineLevel="0" collapsed="false">
      <c r="A51" s="15" t="n">
        <v>4</v>
      </c>
      <c r="B51" s="16" t="str">
        <f aca="false">IF(A51=1,"SUR",IF(A51=2,"NORTE",IF(A51=3,"ORIENTE",IF(A51=4,"OCCIDENTE","CENTRO"))))</f>
        <v>OCCIDENTE</v>
      </c>
      <c r="C51" s="16" t="n">
        <v>1</v>
      </c>
      <c r="D51" s="16" t="str">
        <f aca="false">IF(AND(A51=4,C51=1),"ESTEBAN","NATALY")</f>
        <v>ESTEBAN</v>
      </c>
      <c r="E51" s="28" t="n">
        <v>38311</v>
      </c>
      <c r="F51" s="16" t="n">
        <v>404</v>
      </c>
      <c r="G51" s="31" t="s">
        <v>75</v>
      </c>
      <c r="H51" s="16" t="s">
        <v>62</v>
      </c>
      <c r="I51" s="16" t="s">
        <v>36</v>
      </c>
      <c r="J51" s="20" t="n">
        <f aca="false">IF(H51="MAZDA",22000000,IF(H51="RENAULT",15000000,IF(H51="SUZUKI",14000000,10000000)))</f>
        <v>15000000</v>
      </c>
      <c r="K51" s="20" t="n">
        <f aca="false">J51*$K$13</f>
        <v>3750000</v>
      </c>
      <c r="L51" s="20" t="n">
        <f aca="false">SUM(J51:K51)</f>
        <v>18750000</v>
      </c>
      <c r="M51" s="20" t="n">
        <f aca="false">J51*$M$13</f>
        <v>750000</v>
      </c>
    </row>
    <row r="52" customFormat="false" ht="14.65" hidden="false" customHeight="false" outlineLevel="0" collapsed="false">
      <c r="A52" s="21" t="n">
        <v>4</v>
      </c>
      <c r="B52" s="22" t="str">
        <f aca="false">IF(A52=1,"SUR",IF(A52=2,"NORTE",IF(A52=3,"ORIENTE",IF(A52=4,"OCCIDENTE","CENTRO"))))</f>
        <v>OCCIDENTE</v>
      </c>
      <c r="C52" s="22" t="n">
        <v>2</v>
      </c>
      <c r="D52" s="22" t="str">
        <f aca="false">IF(AND(A52=4,C52=1),"ESTEBAN","NATALY")</f>
        <v>NATALY</v>
      </c>
      <c r="E52" s="27" t="n">
        <v>38298</v>
      </c>
      <c r="F52" s="22" t="n">
        <v>411</v>
      </c>
      <c r="G52" s="29" t="s">
        <v>76</v>
      </c>
      <c r="H52" s="22" t="s">
        <v>62</v>
      </c>
      <c r="I52" s="22" t="s">
        <v>40</v>
      </c>
      <c r="J52" s="25" t="n">
        <f aca="false">IF(H52="MAZDA",22000000,IF(H52="RENAULT",15000000,IF(H52="SUZUKI",14000000,10000000)))</f>
        <v>15000000</v>
      </c>
      <c r="K52" s="25" t="n">
        <f aca="false">J52*$K$13</f>
        <v>3750000</v>
      </c>
      <c r="L52" s="25" t="n">
        <f aca="false">SUM(J52:K52)</f>
        <v>18750000</v>
      </c>
      <c r="M52" s="25" t="n">
        <f aca="false">J52*$M$13</f>
        <v>750000</v>
      </c>
    </row>
    <row r="53" customFormat="false" ht="14.65" hidden="false" customHeight="false" outlineLevel="0" collapsed="false">
      <c r="A53" s="15" t="n">
        <v>4</v>
      </c>
      <c r="B53" s="16" t="str">
        <f aca="false">IF(A53=1,"SUR",IF(A53=2,"NORTE",IF(A53=3,"ORIENTE",IF(A53=4,"OCCIDENTE","CENTRO"))))</f>
        <v>OCCIDENTE</v>
      </c>
      <c r="C53" s="16" t="n">
        <v>2</v>
      </c>
      <c r="D53" s="16" t="str">
        <f aca="false">IF(AND(A53=4,C53=1),"ESTEBAN","NATALY")</f>
        <v>NATALY</v>
      </c>
      <c r="E53" s="28" t="n">
        <v>38308</v>
      </c>
      <c r="F53" s="16" t="n">
        <v>412</v>
      </c>
      <c r="G53" s="31" t="s">
        <v>77</v>
      </c>
      <c r="H53" s="16" t="s">
        <v>62</v>
      </c>
      <c r="I53" s="16" t="s">
        <v>40</v>
      </c>
      <c r="J53" s="20" t="n">
        <f aca="false">IF(H53="MAZDA",22000000,IF(H53="RENAULT",15000000,IF(H53="SUZUKI",14000000,10000000)))</f>
        <v>15000000</v>
      </c>
      <c r="K53" s="20" t="n">
        <f aca="false">J53*$K$13</f>
        <v>3750000</v>
      </c>
      <c r="L53" s="20" t="n">
        <f aca="false">SUM(J53:K53)</f>
        <v>18750000</v>
      </c>
      <c r="M53" s="20" t="n">
        <f aca="false">J53*$M$13</f>
        <v>750000</v>
      </c>
    </row>
    <row r="54" customFormat="false" ht="14.65" hidden="false" customHeight="false" outlineLevel="0" collapsed="false">
      <c r="A54" s="32" t="n">
        <v>4</v>
      </c>
      <c r="B54" s="26" t="str">
        <f aca="false">IF(A54=1,"SUR",IF(A54=2,"NORTE",IF(A54=3,"ORIENTE",IF(A54=4,"OCCIDENTE","CENTRO"))))</f>
        <v>OCCIDENTE</v>
      </c>
      <c r="C54" s="26" t="n">
        <v>2</v>
      </c>
      <c r="D54" s="26" t="str">
        <f aca="false">IF(AND(A54=4,C54=1),"ESTEBAN","NATALY")</f>
        <v>NATALY</v>
      </c>
      <c r="E54" s="33" t="n">
        <v>38321</v>
      </c>
      <c r="F54" s="26" t="n">
        <v>416</v>
      </c>
      <c r="G54" s="34" t="s">
        <v>78</v>
      </c>
      <c r="H54" s="22" t="s">
        <v>79</v>
      </c>
      <c r="I54" s="22" t="s">
        <v>38</v>
      </c>
      <c r="J54" s="20" t="n">
        <v>15000000</v>
      </c>
      <c r="K54" s="25" t="n">
        <f aca="false">J54*$K$13</f>
        <v>3750000</v>
      </c>
      <c r="L54" s="25" t="n">
        <f aca="false">SUM(J54:K54)</f>
        <v>18750000</v>
      </c>
      <c r="M54" s="25" t="n">
        <f aca="false">J54*$M$13</f>
        <v>750000</v>
      </c>
    </row>
    <row r="55" customFormat="false" ht="14.65" hidden="true" customHeight="false" outlineLevel="0" collapsed="false">
      <c r="A55" s="21" t="n">
        <v>5</v>
      </c>
      <c r="B55" s="22" t="str">
        <f aca="false">IF(A55=1,"SUR",IF(A55=2,"NORTE",IF(A55=3,"ORIENTE",IF(A55=4,"OCCIDENTE","CENTRO"))))</f>
        <v>CENTRO</v>
      </c>
      <c r="C55" s="22" t="n">
        <v>1</v>
      </c>
      <c r="D55" s="22" t="str">
        <f aca="false">IF(AND(A55=5,C55=1),"LUIS","CAROLINA")</f>
        <v>LUIS</v>
      </c>
      <c r="E55" s="27" t="n">
        <v>38298</v>
      </c>
      <c r="F55" s="22" t="n">
        <v>503</v>
      </c>
      <c r="G55" s="29" t="s">
        <v>80</v>
      </c>
      <c r="H55" s="22" t="s">
        <v>62</v>
      </c>
      <c r="I55" s="22" t="s">
        <v>46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true" customHeight="false" outlineLevel="0" collapsed="false">
      <c r="A56" s="15" t="n">
        <v>5</v>
      </c>
      <c r="B56" s="16" t="str">
        <f aca="false">IF(A56=1,"SUR",IF(A56=2,"NORTE",IF(A56=3,"ORIENTE",IF(A56=4,"OCCIDENTE","CENTRO"))))</f>
        <v>CENTRO</v>
      </c>
      <c r="C56" s="16" t="n">
        <v>1</v>
      </c>
      <c r="D56" s="16" t="str">
        <f aca="false">IF(AND(A56=5,C56=1),"LUIS","CAROLINA")</f>
        <v>LUIS</v>
      </c>
      <c r="E56" s="28" t="n">
        <v>38308</v>
      </c>
      <c r="F56" s="16" t="n">
        <v>504</v>
      </c>
      <c r="G56" s="31" t="s">
        <v>81</v>
      </c>
      <c r="H56" s="16" t="s">
        <v>62</v>
      </c>
      <c r="I56" s="16" t="s">
        <v>46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true" customHeight="false" outlineLevel="0" collapsed="false">
      <c r="A57" s="21" t="n">
        <v>5</v>
      </c>
      <c r="B57" s="22" t="str">
        <f aca="false">IF(A57=1,"SUR",IF(A57=2,"NORTE",IF(A57=3,"ORIENTE",IF(A57=4,"OCCIDENTE","CENTRO"))))</f>
        <v>CENTRO</v>
      </c>
      <c r="C57" s="22" t="n">
        <v>2</v>
      </c>
      <c r="D57" s="22" t="str">
        <f aca="false">IF(AND(A57=5,C57=1),"LUIS","CAROLINA")</f>
        <v>CAROLINA</v>
      </c>
      <c r="E57" s="23" t="n">
        <v>38302</v>
      </c>
      <c r="F57" s="22" t="n">
        <v>511</v>
      </c>
      <c r="G57" s="29" t="s">
        <v>82</v>
      </c>
      <c r="H57" s="22" t="s">
        <v>62</v>
      </c>
      <c r="I57" s="22" t="s">
        <v>36</v>
      </c>
      <c r="J57" s="25" t="n">
        <f aca="false">IF(H57="MAZDA",22000000,IF(H57="RENAULT",15000000,IF(H57="SUZUKI",14000000,10000000)))</f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true" customHeight="false" outlineLevel="0" collapsed="false">
      <c r="A58" s="15" t="n">
        <v>5</v>
      </c>
      <c r="B58" s="16" t="str">
        <f aca="false">IF(A58=1,"SUR",IF(A58=2,"NORTE",IF(A58=3,"ORIENTE",IF(A58=4,"OCCIDENTE","CENTRO"))))</f>
        <v>CENTRO</v>
      </c>
      <c r="C58" s="16" t="n">
        <v>2</v>
      </c>
      <c r="D58" s="16" t="str">
        <f aca="false">IF(AND(A58=5,C58=1),"LUIS","CAROLINA")</f>
        <v>CAROLINA</v>
      </c>
      <c r="E58" s="17" t="n">
        <v>38306</v>
      </c>
      <c r="F58" s="16" t="n">
        <v>512</v>
      </c>
      <c r="G58" s="31" t="s">
        <v>83</v>
      </c>
      <c r="H58" s="16" t="s">
        <v>62</v>
      </c>
      <c r="I58" s="16" t="s">
        <v>36</v>
      </c>
      <c r="J58" s="20" t="n">
        <f aca="false">IF(H58="MAZDA",22000000,IF(H58="RENAULT",15000000,IF(H58="SUZUKI",14000000,10000000)))</f>
        <v>15000000</v>
      </c>
      <c r="K58" s="20" t="n">
        <f aca="false">J58*$K$13</f>
        <v>3750000</v>
      </c>
      <c r="L58" s="20" t="n">
        <f aca="false">SUM(J58:K58)</f>
        <v>18750000</v>
      </c>
      <c r="M58" s="20" t="n">
        <f aca="false">J58*$M$13</f>
        <v>750000</v>
      </c>
    </row>
    <row r="59" customFormat="false" ht="14.65" hidden="true" customHeight="false" outlineLevel="0" collapsed="false">
      <c r="A59" s="15" t="n">
        <v>1</v>
      </c>
      <c r="B59" s="16" t="str">
        <f aca="false">IF(A59=1,"SUR",IF(A59=2,"NORTE",IF(A59=3,"ORIENTE",IF(A59=4,"OCCIDENTE","CENTRO"))))</f>
        <v>SUR</v>
      </c>
      <c r="C59" s="16" t="n">
        <v>1</v>
      </c>
      <c r="D59" s="16" t="str">
        <f aca="false">IF(AND(A59=1,C59=1),"JUAN","ANDREA")</f>
        <v>JUAN</v>
      </c>
      <c r="E59" s="17" t="n">
        <v>38313</v>
      </c>
      <c r="F59" s="16" t="n">
        <v>105</v>
      </c>
      <c r="G59" s="18" t="s">
        <v>84</v>
      </c>
      <c r="H59" s="16" t="s">
        <v>85</v>
      </c>
      <c r="I59" s="16" t="s">
        <v>36</v>
      </c>
      <c r="J59" s="20" t="n">
        <f aca="false">IF(H59="MAZDA",22000000,IF(H59="RENAULT",15000000,IF(H59="SUZUKI",14000000,10000000)))</f>
        <v>14000000</v>
      </c>
      <c r="K59" s="20" t="n">
        <f aca="false">J59*$K$13</f>
        <v>3500000</v>
      </c>
      <c r="L59" s="20" t="n">
        <f aca="false">SUM(J59:K59)</f>
        <v>17500000</v>
      </c>
      <c r="M59" s="20" t="n">
        <f aca="false">J59*$M$13</f>
        <v>700000</v>
      </c>
    </row>
    <row r="60" customFormat="false" ht="14.65" hidden="true" customHeight="false" outlineLevel="0" collapsed="false">
      <c r="A60" s="21" t="n">
        <v>1</v>
      </c>
      <c r="B60" s="22" t="str">
        <f aca="false">IF(A60=1,"SUR",IF(A60=2,"NORTE",IF(A60=3,"ORIENTE",IF(A60=4,"OCCIDENTE","CENTRO"))))</f>
        <v>SUR</v>
      </c>
      <c r="C60" s="22" t="n">
        <v>1</v>
      </c>
      <c r="D60" s="22" t="str">
        <f aca="false">IF(AND(A60=1,C60=1),"JUAN","ANDREA")</f>
        <v>JUAN</v>
      </c>
      <c r="E60" s="23" t="n">
        <v>38315</v>
      </c>
      <c r="F60" s="22" t="n">
        <v>106</v>
      </c>
      <c r="G60" s="24" t="s">
        <v>86</v>
      </c>
      <c r="H60" s="22" t="s">
        <v>85</v>
      </c>
      <c r="I60" s="22" t="s">
        <v>36</v>
      </c>
      <c r="J60" s="25" t="n">
        <f aca="false">IF(H60="MAZDA",22000000,IF(H60="RENAULT",15000000,IF(H60="SUZUKI",14000000,10000000)))</f>
        <v>14000000</v>
      </c>
      <c r="K60" s="25" t="n">
        <f aca="false">J60*$K$13</f>
        <v>3500000</v>
      </c>
      <c r="L60" s="25" t="n">
        <f aca="false">SUM(J60:K60)</f>
        <v>17500000</v>
      </c>
      <c r="M60" s="25" t="n">
        <f aca="false">J60*$M$13</f>
        <v>700000</v>
      </c>
    </row>
    <row r="61" customFormat="false" ht="14.65" hidden="true" customHeight="false" outlineLevel="0" collapsed="false">
      <c r="A61" s="15" t="n">
        <v>1</v>
      </c>
      <c r="B61" s="16" t="str">
        <f aca="false">IF(A61=1,"SUR",IF(A61=2,"NORTE",IF(A61=3,"ORIENTE",IF(A61=4,"OCCIDENTE","CENTRO"))))</f>
        <v>SUR</v>
      </c>
      <c r="C61" s="16" t="n">
        <v>2</v>
      </c>
      <c r="D61" s="16" t="str">
        <f aca="false">IF(AND(A61=1,C61=1),"JUAN","ANDREA")</f>
        <v>ANDREA</v>
      </c>
      <c r="E61" s="17" t="n">
        <v>38296</v>
      </c>
      <c r="F61" s="16" t="n">
        <v>113</v>
      </c>
      <c r="G61" s="18" t="s">
        <v>87</v>
      </c>
      <c r="H61" s="16" t="s">
        <v>85</v>
      </c>
      <c r="I61" s="16" t="s">
        <v>36</v>
      </c>
      <c r="J61" s="20" t="n">
        <f aca="false">IF(H61="MAZDA",22000000,IF(H61="RENAULT",15000000,IF(H61="SUZUKI",14000000,10000000)))</f>
        <v>14000000</v>
      </c>
      <c r="K61" s="20" t="n">
        <f aca="false">J61*$K$13</f>
        <v>3500000</v>
      </c>
      <c r="L61" s="20" t="n">
        <f aca="false">SUM(J61:K61)</f>
        <v>17500000</v>
      </c>
      <c r="M61" s="20" t="n">
        <f aca="false">J61*$M$13</f>
        <v>700000</v>
      </c>
    </row>
    <row r="62" customFormat="false" ht="14.65" hidden="true" customHeight="false" outlineLevel="0" collapsed="false">
      <c r="A62" s="21" t="n">
        <v>1</v>
      </c>
      <c r="B62" s="22" t="str">
        <f aca="false">IF(A62=1,"SUR",IF(A62=2,"NORTE",IF(A62=3,"ORIENTE",IF(A62=4,"OCCIDENTE","CENTRO"))))</f>
        <v>SUR</v>
      </c>
      <c r="C62" s="22" t="n">
        <v>2</v>
      </c>
      <c r="D62" s="22" t="str">
        <f aca="false">IF(AND(A62=1,C62=1),"JUAN","ANDREA")</f>
        <v>ANDREA</v>
      </c>
      <c r="E62" s="23" t="n">
        <v>38297</v>
      </c>
      <c r="F62" s="22" t="n">
        <v>114</v>
      </c>
      <c r="G62" s="24" t="s">
        <v>88</v>
      </c>
      <c r="H62" s="22" t="s">
        <v>85</v>
      </c>
      <c r="I62" s="22" t="s">
        <v>36</v>
      </c>
      <c r="J62" s="25" t="n">
        <f aca="false">IF(H62="MAZDA",22000000,IF(H62="RENAULT",15000000,IF(H62="SUZUKI",14000000,10000000)))</f>
        <v>14000000</v>
      </c>
      <c r="K62" s="25" t="n">
        <f aca="false">J62*$K$13</f>
        <v>3500000</v>
      </c>
      <c r="L62" s="25" t="n">
        <f aca="false">SUM(J62:K62)</f>
        <v>17500000</v>
      </c>
      <c r="M62" s="25" t="n">
        <f aca="false">J62*$M$13</f>
        <v>700000</v>
      </c>
    </row>
    <row r="63" customFormat="false" ht="14.65" hidden="true" customHeight="false" outlineLevel="0" collapsed="false">
      <c r="A63" s="15" t="n">
        <v>2</v>
      </c>
      <c r="B63" s="16" t="str">
        <f aca="false">IF(A63=1,"SUR",IF(A63=2,"NORTE",IF(A63=3,"ORIENTE",IF(A63=4,"OCCIDENTE","CENTRO"))))</f>
        <v>NORTE</v>
      </c>
      <c r="C63" s="16" t="n">
        <v>1</v>
      </c>
      <c r="D63" s="16" t="str">
        <f aca="false">IF(AND(A63=2,C63=1),"JONH","YESSICA")</f>
        <v>JONH</v>
      </c>
      <c r="E63" s="17" t="n">
        <v>38293</v>
      </c>
      <c r="F63" s="16" t="n">
        <v>202</v>
      </c>
      <c r="G63" s="18" t="s">
        <v>89</v>
      </c>
      <c r="H63" s="16" t="s">
        <v>85</v>
      </c>
      <c r="I63" s="16" t="s">
        <v>46</v>
      </c>
      <c r="J63" s="20" t="n">
        <f aca="false">IF(H63="MAZDA",22000000,IF(H63="RENAULT",15000000,IF(H63="SUZUKI",14000000,10000000)))</f>
        <v>14000000</v>
      </c>
      <c r="K63" s="20" t="n">
        <f aca="false">J63*$K$13</f>
        <v>3500000</v>
      </c>
      <c r="L63" s="20" t="n">
        <f aca="false">SUM(J63:K63)</f>
        <v>17500000</v>
      </c>
      <c r="M63" s="20" t="n">
        <f aca="false">J63*$M$13</f>
        <v>700000</v>
      </c>
    </row>
    <row r="64" customFormat="false" ht="14.65" hidden="true" customHeight="false" outlineLevel="0" collapsed="false">
      <c r="A64" s="21" t="n">
        <v>2</v>
      </c>
      <c r="B64" s="22" t="str">
        <f aca="false">IF(A64=1,"SUR",IF(A64=2,"NORTE",IF(A64=3,"ORIENTE",IF(A64=4,"OCCIDENTE","CENTRO"))))</f>
        <v>NORTE</v>
      </c>
      <c r="C64" s="22" t="n">
        <v>1</v>
      </c>
      <c r="D64" s="22" t="str">
        <f aca="false">IF(AND(A64=2,C64=1),"JONH","YESSICA")</f>
        <v>JONH</v>
      </c>
      <c r="E64" s="23" t="n">
        <v>38294</v>
      </c>
      <c r="F64" s="22" t="n">
        <v>203</v>
      </c>
      <c r="G64" s="24" t="s">
        <v>90</v>
      </c>
      <c r="H64" s="22" t="s">
        <v>85</v>
      </c>
      <c r="I64" s="22" t="s">
        <v>36</v>
      </c>
      <c r="J64" s="25" t="n">
        <f aca="false">IF(H64="MAZDA",22000000,IF(H64="RENAULT",15000000,IF(H64="SUZUKI",14000000,10000000)))</f>
        <v>14000000</v>
      </c>
      <c r="K64" s="25" t="n">
        <f aca="false">J64*$K$13</f>
        <v>3500000</v>
      </c>
      <c r="L64" s="25" t="n">
        <f aca="false">SUM(J64:K64)</f>
        <v>17500000</v>
      </c>
      <c r="M64" s="25" t="n">
        <f aca="false">J64*$M$13</f>
        <v>700000</v>
      </c>
    </row>
    <row r="65" customFormat="false" ht="14.65" hidden="true" customHeight="false" outlineLevel="0" collapsed="false">
      <c r="A65" s="15" t="n">
        <v>2</v>
      </c>
      <c r="B65" s="16" t="str">
        <f aca="false">IF(A65=1,"SUR",IF(A65=2,"NORTE",IF(A65=3,"ORIENTE",IF(A65=4,"OCCIDENTE","CENTRO"))))</f>
        <v>NORTE</v>
      </c>
      <c r="C65" s="16" t="n">
        <v>2</v>
      </c>
      <c r="D65" s="16" t="str">
        <f aca="false">IF(AND(A65=2,C65=1),"JONH","YESSICA")</f>
        <v>YESSICA</v>
      </c>
      <c r="E65" s="17" t="n">
        <v>38296</v>
      </c>
      <c r="F65" s="16" t="n">
        <v>210</v>
      </c>
      <c r="G65" s="18" t="s">
        <v>91</v>
      </c>
      <c r="H65" s="16" t="s">
        <v>85</v>
      </c>
      <c r="I65" s="16" t="s">
        <v>38</v>
      </c>
      <c r="J65" s="20" t="n">
        <f aca="false">IF(H65="MAZDA",22000000,IF(H65="RENAULT",15000000,IF(H65="SUZUKI",14000000,10000000)))</f>
        <v>14000000</v>
      </c>
      <c r="K65" s="20" t="n">
        <f aca="false">J65*$K$13</f>
        <v>3500000</v>
      </c>
      <c r="L65" s="20" t="n">
        <f aca="false">SUM(J65:K65)</f>
        <v>17500000</v>
      </c>
      <c r="M65" s="20" t="n">
        <f aca="false">J65*$M$13</f>
        <v>700000</v>
      </c>
    </row>
    <row r="66" customFormat="false" ht="14.65" hidden="true" customHeight="false" outlineLevel="0" collapsed="false">
      <c r="A66" s="21" t="n">
        <v>2</v>
      </c>
      <c r="B66" s="22" t="str">
        <f aca="false">IF(A66=1,"SUR",IF(A66=2,"NORTE",IF(A66=3,"ORIENTE",IF(A66=4,"OCCIDENTE","CENTRO"))))</f>
        <v>NORTE</v>
      </c>
      <c r="C66" s="22" t="n">
        <v>2</v>
      </c>
      <c r="D66" s="22" t="str">
        <f aca="false">IF(AND(A66=2,C66=1),"JONH","YESSICA")</f>
        <v>YESSICA</v>
      </c>
      <c r="E66" s="23" t="n">
        <v>38304</v>
      </c>
      <c r="F66" s="22" t="n">
        <v>211</v>
      </c>
      <c r="G66" s="24" t="s">
        <v>92</v>
      </c>
      <c r="H66" s="22" t="s">
        <v>85</v>
      </c>
      <c r="I66" s="22" t="s">
        <v>40</v>
      </c>
      <c r="J66" s="25" t="n">
        <f aca="false">IF(H66="MAZDA",22000000,IF(H66="RENAULT",15000000,IF(H66="SUZUKI",14000000,10000000)))</f>
        <v>14000000</v>
      </c>
      <c r="K66" s="25" t="n">
        <f aca="false">J66*$K$13</f>
        <v>3500000</v>
      </c>
      <c r="L66" s="25" t="n">
        <f aca="false">SUM(J66:K66)</f>
        <v>17500000</v>
      </c>
      <c r="M66" s="25" t="n">
        <f aca="false">J66*$M$13</f>
        <v>700000</v>
      </c>
    </row>
    <row r="67" customFormat="false" ht="14.65" hidden="true" customHeight="false" outlineLevel="0" collapsed="false">
      <c r="A67" s="15" t="n">
        <v>3</v>
      </c>
      <c r="B67" s="16" t="str">
        <f aca="false">IF(A67=1,"SUR",IF(A67=2,"NORTE",IF(A67=3,"ORIENTE",IF(A67=4,"OCCIDENTE","CENTRO"))))</f>
        <v>ORIENTE</v>
      </c>
      <c r="C67" s="16" t="n">
        <v>1</v>
      </c>
      <c r="D67" s="16" t="str">
        <f aca="false">IF(AND(A67=3,C67=1),"DIEGO","MARGARITA")</f>
        <v>DIEGO</v>
      </c>
      <c r="E67" s="17" t="n">
        <v>38295</v>
      </c>
      <c r="F67" s="16" t="n">
        <v>302</v>
      </c>
      <c r="G67" s="18" t="s">
        <v>93</v>
      </c>
      <c r="H67" s="26" t="s">
        <v>85</v>
      </c>
      <c r="I67" s="16" t="s">
        <v>46</v>
      </c>
      <c r="J67" s="20" t="n">
        <f aca="false">IF(H67="MAZDA",22000000,IF(H67="RENAULT",15000000,IF(H67="SUZUKI",14000000,10000000)))</f>
        <v>14000000</v>
      </c>
      <c r="K67" s="20" t="n">
        <f aca="false">J67*$K$13</f>
        <v>3500000</v>
      </c>
      <c r="L67" s="20" t="n">
        <f aca="false">SUM(J67:K67)</f>
        <v>17500000</v>
      </c>
      <c r="M67" s="20" t="n">
        <f aca="false">J67*$M$13</f>
        <v>700000</v>
      </c>
    </row>
    <row r="68" customFormat="false" ht="14.65" hidden="true" customHeight="false" outlineLevel="0" collapsed="false">
      <c r="A68" s="21" t="n">
        <v>3</v>
      </c>
      <c r="B68" s="22" t="str">
        <f aca="false">IF(A68=1,"SUR",IF(A68=2,"NORTE",IF(A68=3,"ORIENTE",IF(A68=4,"OCCIDENTE","CENTRO"))))</f>
        <v>ORIENTE</v>
      </c>
      <c r="C68" s="22" t="n">
        <v>1</v>
      </c>
      <c r="D68" s="22" t="str">
        <f aca="false">IF(AND(A68=3,C68=1),"DIEGO","MARGARITA")</f>
        <v>DIEGO</v>
      </c>
      <c r="E68" s="23" t="n">
        <v>38301</v>
      </c>
      <c r="F68" s="22" t="n">
        <v>303</v>
      </c>
      <c r="G68" s="24" t="s">
        <v>78</v>
      </c>
      <c r="H68" s="22" t="s">
        <v>85</v>
      </c>
      <c r="I68" s="22" t="s">
        <v>46</v>
      </c>
      <c r="J68" s="25" t="n">
        <f aca="false">IF(H68="MAZDA",22000000,IF(H68="RENAULT",15000000,IF(H68="SUZUKI",14000000,10000000)))</f>
        <v>14000000</v>
      </c>
      <c r="K68" s="25" t="n">
        <f aca="false">J68*$K$13</f>
        <v>3500000</v>
      </c>
      <c r="L68" s="25" t="n">
        <f aca="false">SUM(J68:K68)</f>
        <v>17500000</v>
      </c>
      <c r="M68" s="25" t="n">
        <f aca="false">J68*$M$13</f>
        <v>700000</v>
      </c>
    </row>
    <row r="69" customFormat="false" ht="14.65" hidden="true" customHeight="false" outlineLevel="0" collapsed="false">
      <c r="A69" s="21" t="n">
        <v>3</v>
      </c>
      <c r="B69" s="22" t="str">
        <f aca="false">IF(A69=1,"SUR",IF(A69=2,"NORTE",IF(A69=3,"ORIENTE",IF(A69=4,"OCCIDENTE","CENTRO"))))</f>
        <v>ORIENTE</v>
      </c>
      <c r="C69" s="22" t="n">
        <v>2</v>
      </c>
      <c r="D69" s="22" t="str">
        <f aca="false">IF(AND(A69=3,C69=1),"DIEGO","MARGARITA")</f>
        <v>MARGARITA</v>
      </c>
      <c r="E69" s="23" t="n">
        <v>38313</v>
      </c>
      <c r="F69" s="22" t="n">
        <v>313</v>
      </c>
      <c r="G69" s="29" t="s">
        <v>94</v>
      </c>
      <c r="H69" s="22" t="s">
        <v>85</v>
      </c>
      <c r="I69" s="22" t="s">
        <v>36</v>
      </c>
      <c r="J69" s="25" t="n">
        <f aca="false">IF(H69="MAZDA",22000000,IF(H69="RENAULT",15000000,IF(H69="SUZUKI",14000000,10000000)))</f>
        <v>14000000</v>
      </c>
      <c r="K69" s="25" t="n">
        <f aca="false">J69*$K$13</f>
        <v>3500000</v>
      </c>
      <c r="L69" s="25" t="n">
        <f aca="false">SUM(J69:K69)</f>
        <v>17500000</v>
      </c>
      <c r="M69" s="25" t="n">
        <f aca="false">J69*$M$13</f>
        <v>700000</v>
      </c>
    </row>
    <row r="70" customFormat="false" ht="14.65" hidden="true" customHeight="false" outlineLevel="0" collapsed="false">
      <c r="A70" s="15" t="n">
        <v>3</v>
      </c>
      <c r="B70" s="16" t="str">
        <f aca="false">IF(A70=1,"SUR",IF(A70=2,"NORTE",IF(A70=3,"ORIENTE",IF(A70=4,"OCCIDENTE","CENTRO"))))</f>
        <v>ORIENTE</v>
      </c>
      <c r="C70" s="16" t="n">
        <v>2</v>
      </c>
      <c r="D70" s="16" t="str">
        <f aca="false">IF(AND(A70=3,C70=1),"DIEGO","MARGARITA")</f>
        <v>MARGARITA</v>
      </c>
      <c r="E70" s="17" t="n">
        <v>38315</v>
      </c>
      <c r="F70" s="16" t="n">
        <v>314</v>
      </c>
      <c r="G70" s="31" t="s">
        <v>95</v>
      </c>
      <c r="H70" s="16" t="s">
        <v>85</v>
      </c>
      <c r="I70" s="16" t="s">
        <v>36</v>
      </c>
      <c r="J70" s="20" t="n">
        <f aca="false">IF(H70="MAZDA",22000000,IF(H70="RENAULT",15000000,IF(H70="SUZUKI",14000000,10000000)))</f>
        <v>14000000</v>
      </c>
      <c r="K70" s="20" t="n">
        <f aca="false">J70*$K$13</f>
        <v>3500000</v>
      </c>
      <c r="L70" s="20" t="n">
        <f aca="false">SUM(J70:K70)</f>
        <v>17500000</v>
      </c>
      <c r="M70" s="20" t="n">
        <f aca="false">J70*$M$13</f>
        <v>700000</v>
      </c>
    </row>
    <row r="71" customFormat="false" ht="14.65" hidden="false" customHeight="false" outlineLevel="0" collapsed="false">
      <c r="A71" s="21" t="n">
        <v>4</v>
      </c>
      <c r="B71" s="22" t="str">
        <f aca="false">IF(A71=1,"SUR",IF(A71=2,"NORTE",IF(A71=3,"ORIENTE",IF(A71=4,"OCCIDENTE","CENTRO"))))</f>
        <v>OCCIDENTE</v>
      </c>
      <c r="C71" s="22" t="n">
        <v>1</v>
      </c>
      <c r="D71" s="22" t="str">
        <f aca="false">IF(AND(A71=4,C71=1),"ESTEBAN","NATALY")</f>
        <v>ESTEBAN</v>
      </c>
      <c r="E71" s="27" t="n">
        <v>38313</v>
      </c>
      <c r="F71" s="22" t="n">
        <v>405</v>
      </c>
      <c r="G71" s="29" t="s">
        <v>96</v>
      </c>
      <c r="H71" s="22" t="s">
        <v>85</v>
      </c>
      <c r="I71" s="22" t="s">
        <v>36</v>
      </c>
      <c r="J71" s="25" t="n">
        <f aca="false">IF(H71="MAZDA",22000000,IF(H71="RENAULT",15000000,IF(H71="SUZUKI",14000000,10000000)))</f>
        <v>14000000</v>
      </c>
      <c r="K71" s="25" t="n">
        <f aca="false">J71*$K$13</f>
        <v>3500000</v>
      </c>
      <c r="L71" s="25" t="n">
        <f aca="false">SUM(J71:K71)</f>
        <v>17500000</v>
      </c>
      <c r="M71" s="25" t="n">
        <f aca="false">J71*$M$13</f>
        <v>700000</v>
      </c>
    </row>
    <row r="72" customFormat="false" ht="14.65" hidden="false" customHeight="false" outlineLevel="0" collapsed="false">
      <c r="A72" s="15" t="n">
        <v>4</v>
      </c>
      <c r="B72" s="16" t="str">
        <f aca="false">IF(A72=1,"SUR",IF(A72=2,"NORTE",IF(A72=3,"ORIENTE",IF(A72=4,"OCCIDENTE","CENTRO"))))</f>
        <v>OCCIDENTE</v>
      </c>
      <c r="C72" s="16" t="n">
        <v>1</v>
      </c>
      <c r="D72" s="16" t="str">
        <f aca="false">IF(AND(A72=4,C72=1),"ESTEBAN","NATALY")</f>
        <v>ESTEBAN</v>
      </c>
      <c r="E72" s="28" t="n">
        <v>38314</v>
      </c>
      <c r="F72" s="16" t="n">
        <v>406</v>
      </c>
      <c r="G72" s="31" t="s">
        <v>84</v>
      </c>
      <c r="H72" s="16" t="s">
        <v>85</v>
      </c>
      <c r="I72" s="16" t="s">
        <v>36</v>
      </c>
      <c r="J72" s="20" t="n">
        <f aca="false">IF(H72="MAZDA",22000000,IF(H72="RENAULT",15000000,IF(H72="SUZUKI",14000000,10000000)))</f>
        <v>14000000</v>
      </c>
      <c r="K72" s="20" t="n">
        <f aca="false">J72*$K$13</f>
        <v>3500000</v>
      </c>
      <c r="L72" s="20" t="n">
        <f aca="false">SUM(J72:K72)</f>
        <v>17500000</v>
      </c>
      <c r="M72" s="20" t="n">
        <f aca="false">J72*$M$13</f>
        <v>700000</v>
      </c>
    </row>
    <row r="73" customFormat="false" ht="14.65" hidden="false" customHeight="false" outlineLevel="0" collapsed="false">
      <c r="A73" s="21" t="n">
        <v>4</v>
      </c>
      <c r="B73" s="22" t="str">
        <f aca="false">IF(A73=1,"SUR",IF(A73=2,"NORTE",IF(A73=3,"ORIENTE",IF(A73=4,"OCCIDENTE","CENTRO"))))</f>
        <v>OCCIDENTE</v>
      </c>
      <c r="C73" s="22" t="n">
        <v>2</v>
      </c>
      <c r="D73" s="22" t="str">
        <f aca="false">IF(AND(A73=4,C73=1),"ESTEBAN","NATALY")</f>
        <v>NATALY</v>
      </c>
      <c r="E73" s="27" t="n">
        <v>38312</v>
      </c>
      <c r="F73" s="22" t="n">
        <v>413</v>
      </c>
      <c r="G73" s="29" t="s">
        <v>97</v>
      </c>
      <c r="H73" s="22" t="s">
        <v>85</v>
      </c>
      <c r="I73" s="22" t="s">
        <v>40</v>
      </c>
      <c r="J73" s="25" t="n">
        <f aca="false">IF(H73="MAZDA",22000000,IF(H73="RENAULT",15000000,IF(H73="SUZUKI",14000000,10000000)))</f>
        <v>14000000</v>
      </c>
      <c r="K73" s="25" t="n">
        <f aca="false">J73*$K$13</f>
        <v>3500000</v>
      </c>
      <c r="L73" s="25" t="n">
        <f aca="false">SUM(J73:K73)</f>
        <v>17500000</v>
      </c>
      <c r="M73" s="25" t="n">
        <f aca="false">J73*$M$13</f>
        <v>700000</v>
      </c>
    </row>
    <row r="74" customFormat="false" ht="14.65" hidden="false" customHeight="false" outlineLevel="0" collapsed="false">
      <c r="A74" s="15" t="n">
        <v>4</v>
      </c>
      <c r="B74" s="16" t="str">
        <f aca="false">IF(A74=1,"SUR",IF(A74=2,"NORTE",IF(A74=3,"ORIENTE",IF(A74=4,"OCCIDENTE","CENTRO"))))</f>
        <v>OCCIDENTE</v>
      </c>
      <c r="C74" s="16" t="n">
        <v>2</v>
      </c>
      <c r="D74" s="16" t="str">
        <f aca="false">IF(AND(A74=4,C74=1),"ESTEBAN","NATALY")</f>
        <v>NATALY</v>
      </c>
      <c r="E74" s="28" t="n">
        <v>38318</v>
      </c>
      <c r="F74" s="16" t="n">
        <v>414</v>
      </c>
      <c r="G74" s="31" t="s">
        <v>98</v>
      </c>
      <c r="H74" s="16" t="s">
        <v>85</v>
      </c>
      <c r="I74" s="16" t="s">
        <v>36</v>
      </c>
      <c r="J74" s="20" t="n">
        <f aca="false">IF(H74="MAZDA",22000000,IF(H74="RENAULT",15000000,IF(H74="SUZUKI",14000000,10000000)))</f>
        <v>14000000</v>
      </c>
      <c r="K74" s="20" t="n">
        <f aca="false">J74*$K$13</f>
        <v>3500000</v>
      </c>
      <c r="L74" s="20" t="n">
        <f aca="false">SUM(J74:K74)</f>
        <v>17500000</v>
      </c>
      <c r="M74" s="20" t="n">
        <f aca="false">J74*$M$13</f>
        <v>700000</v>
      </c>
    </row>
    <row r="75" customFormat="false" ht="14.65" hidden="true" customHeight="false" outlineLevel="0" collapsed="false">
      <c r="A75" s="21" t="n">
        <v>5</v>
      </c>
      <c r="B75" s="22" t="str">
        <f aca="false">IF(A75=1,"SUR",IF(A75=2,"NORTE",IF(A75=3,"ORIENTE",IF(A75=4,"OCCIDENTE","CENTRO"))))</f>
        <v>CENTRO</v>
      </c>
      <c r="C75" s="22" t="n">
        <v>1</v>
      </c>
      <c r="D75" s="22" t="str">
        <f aca="false">IF(AND(A75=5,C75=1),"LUIS","CAROLINA")</f>
        <v>LUIS</v>
      </c>
      <c r="E75" s="27" t="n">
        <v>38312</v>
      </c>
      <c r="F75" s="22" t="n">
        <v>505</v>
      </c>
      <c r="G75" s="29" t="s">
        <v>99</v>
      </c>
      <c r="H75" s="22" t="s">
        <v>85</v>
      </c>
      <c r="I75" s="22" t="s">
        <v>40</v>
      </c>
      <c r="J75" s="25" t="n">
        <f aca="false">IF(H75="MAZDA",22000000,IF(H75="RENAULT",15000000,IF(H75="SUZUKI",14000000,10000000)))</f>
        <v>14000000</v>
      </c>
      <c r="K75" s="25" t="n">
        <f aca="false">J75*$K$13</f>
        <v>3500000</v>
      </c>
      <c r="L75" s="25" t="n">
        <f aca="false">SUM(J75:K75)</f>
        <v>17500000</v>
      </c>
      <c r="M75" s="25" t="n">
        <f aca="false">J75*$M$13</f>
        <v>700000</v>
      </c>
    </row>
    <row r="76" customFormat="false" ht="14.65" hidden="true" customHeight="false" outlineLevel="0" collapsed="false">
      <c r="A76" s="15" t="n">
        <v>5</v>
      </c>
      <c r="B76" s="16" t="str">
        <f aca="false">IF(A76=1,"SUR",IF(A76=2,"NORTE",IF(A76=3,"ORIENTE",IF(A76=4,"OCCIDENTE","CENTRO"))))</f>
        <v>CENTRO</v>
      </c>
      <c r="C76" s="16" t="n">
        <v>1</v>
      </c>
      <c r="D76" s="16" t="str">
        <f aca="false">IF(AND(A76=5,C76=1),"LUIS","CAROLINA")</f>
        <v>LUIS</v>
      </c>
      <c r="E76" s="28" t="n">
        <v>38318</v>
      </c>
      <c r="F76" s="16" t="n">
        <v>506</v>
      </c>
      <c r="G76" s="31" t="s">
        <v>100</v>
      </c>
      <c r="H76" s="16" t="s">
        <v>85</v>
      </c>
      <c r="I76" s="16" t="s">
        <v>40</v>
      </c>
      <c r="J76" s="20" t="n">
        <f aca="false">IF(H76="MAZDA",22000000,IF(H76="RENAULT",15000000,IF(H76="SUZUKI",14000000,10000000)))</f>
        <v>14000000</v>
      </c>
      <c r="K76" s="20" t="n">
        <f aca="false">J76*$K$13</f>
        <v>3500000</v>
      </c>
      <c r="L76" s="20" t="n">
        <f aca="false">SUM(J76:K76)</f>
        <v>17500000</v>
      </c>
      <c r="M76" s="20" t="n">
        <f aca="false">J76*$M$13</f>
        <v>700000</v>
      </c>
    </row>
    <row r="77" customFormat="false" ht="14.65" hidden="true" customHeight="false" outlineLevel="0" collapsed="false">
      <c r="A77" s="21" t="n">
        <v>5</v>
      </c>
      <c r="B77" s="22" t="str">
        <f aca="false">IF(A77=1,"SUR",IF(A77=2,"NORTE",IF(A77=3,"ORIENTE",IF(A77=4,"OCCIDENTE","CENTRO"))))</f>
        <v>CENTRO</v>
      </c>
      <c r="C77" s="22" t="n">
        <v>2</v>
      </c>
      <c r="D77" s="22" t="str">
        <f aca="false">IF(AND(A77=5,C77=1),"LUIS","CAROLINA")</f>
        <v>CAROLINA</v>
      </c>
      <c r="E77" s="23" t="n">
        <v>38313</v>
      </c>
      <c r="F77" s="22" t="n">
        <v>513</v>
      </c>
      <c r="G77" s="29" t="s">
        <v>101</v>
      </c>
      <c r="H77" s="22" t="s">
        <v>85</v>
      </c>
      <c r="I77" s="22" t="s">
        <v>40</v>
      </c>
      <c r="J77" s="25" t="n">
        <f aca="false">IF(H77="MAZDA",22000000,IF(H77="RENAULT",15000000,IF(H77="SUZUKI",14000000,10000000)))</f>
        <v>14000000</v>
      </c>
      <c r="K77" s="25" t="n">
        <f aca="false">J77*$K$13</f>
        <v>3500000</v>
      </c>
      <c r="L77" s="25" t="n">
        <f aca="false">SUM(J77:K77)</f>
        <v>17500000</v>
      </c>
      <c r="M77" s="25" t="n">
        <f aca="false">J77*$M$13</f>
        <v>700000</v>
      </c>
    </row>
    <row r="78" customFormat="false" ht="14.65" hidden="true" customHeight="false" outlineLevel="0" collapsed="false">
      <c r="A78" s="15" t="n">
        <v>5</v>
      </c>
      <c r="B78" s="16" t="str">
        <f aca="false">IF(A78=1,"SUR",IF(A78=2,"NORTE",IF(A78=3,"ORIENTE",IF(A78=4,"OCCIDENTE","CENTRO"))))</f>
        <v>CENTRO</v>
      </c>
      <c r="C78" s="16" t="n">
        <v>2</v>
      </c>
      <c r="D78" s="16" t="str">
        <f aca="false">IF(AND(A78=5,C78=1),"LUIS","CAROLINA")</f>
        <v>CAROLINA</v>
      </c>
      <c r="E78" s="17" t="n">
        <v>38315</v>
      </c>
      <c r="F78" s="16" t="n">
        <v>514</v>
      </c>
      <c r="G78" s="31" t="s">
        <v>102</v>
      </c>
      <c r="H78" s="16" t="s">
        <v>85</v>
      </c>
      <c r="I78" s="16" t="s">
        <v>40</v>
      </c>
      <c r="J78" s="20" t="n">
        <f aca="false">IF(H78="MAZDA",22000000,IF(H78="RENAULT",15000000,IF(H78="SUZUKI",14000000,10000000)))</f>
        <v>14000000</v>
      </c>
      <c r="K78" s="20" t="n">
        <f aca="false">J78*$K$13</f>
        <v>3500000</v>
      </c>
      <c r="L78" s="20" t="n">
        <f aca="false">SUM(J78:K78)</f>
        <v>17500000</v>
      </c>
      <c r="M78" s="20" t="n">
        <f aca="false">J78*$M$13</f>
        <v>700000</v>
      </c>
    </row>
    <row r="79" customFormat="false" ht="14.65" hidden="true" customHeight="false" outlineLevel="0" collapsed="false">
      <c r="A79" s="15" t="n">
        <v>1</v>
      </c>
      <c r="B79" s="16" t="str">
        <f aca="false">IF(A79=1,"SUR",IF(A79=2,"NORTE",IF(A79=3,"ORIENTE",IF(A79=4,"OCCIDENTE","CENTRO"))))</f>
        <v>SUR</v>
      </c>
      <c r="C79" s="16" t="n">
        <v>1</v>
      </c>
      <c r="D79" s="16" t="str">
        <f aca="false">IF(AND(A79=1,C79=1),"JUAN","ANDREA")</f>
        <v>JUAN</v>
      </c>
      <c r="E79" s="17" t="n">
        <v>38316</v>
      </c>
      <c r="F79" s="16" t="n">
        <v>107</v>
      </c>
      <c r="G79" s="18" t="s">
        <v>103</v>
      </c>
      <c r="H79" s="16" t="s">
        <v>79</v>
      </c>
      <c r="I79" s="16" t="s">
        <v>36</v>
      </c>
      <c r="J79" s="20" t="n">
        <f aca="false">IF(H79="MAZDA",22000000,IF(H79="RENAULT",15000000,IF(H79="SUZUKI",14000000,10000000)))</f>
        <v>10000000</v>
      </c>
      <c r="K79" s="20" t="n">
        <f aca="false">J79*$K$13</f>
        <v>2500000</v>
      </c>
      <c r="L79" s="20" t="n">
        <f aca="false">SUM(J79:K79)</f>
        <v>12500000</v>
      </c>
      <c r="M79" s="20" t="n">
        <f aca="false">J79*$M$13</f>
        <v>500000</v>
      </c>
    </row>
    <row r="80" customFormat="false" ht="14.65" hidden="true" customHeight="false" outlineLevel="0" collapsed="false">
      <c r="A80" s="21" t="n">
        <v>1</v>
      </c>
      <c r="B80" s="22" t="str">
        <f aca="false">IF(A80=1,"SUR",IF(A80=2,"NORTE",IF(A80=3,"ORIENTE",IF(A80=4,"OCCIDENTE","CENTRO"))))</f>
        <v>SUR</v>
      </c>
      <c r="C80" s="22" t="n">
        <v>1</v>
      </c>
      <c r="D80" s="22" t="str">
        <f aca="false">IF(AND(A80=1,C80=1),"JUAN","ANDREA")</f>
        <v>JUAN</v>
      </c>
      <c r="E80" s="23" t="n">
        <v>38317</v>
      </c>
      <c r="F80" s="22" t="n">
        <v>108</v>
      </c>
      <c r="G80" s="24" t="s">
        <v>104</v>
      </c>
      <c r="H80" s="22" t="s">
        <v>79</v>
      </c>
      <c r="I80" s="22" t="s">
        <v>36</v>
      </c>
      <c r="J80" s="25" t="n">
        <f aca="false">IF(H80="MAZDA",22000000,IF(H80="RENAULT",15000000,IF(H80="SUZUKI",14000000,10000000)))</f>
        <v>10000000</v>
      </c>
      <c r="K80" s="25" t="n">
        <f aca="false">J80*$K$13</f>
        <v>2500000</v>
      </c>
      <c r="L80" s="25" t="n">
        <f aca="false">SUM(J80:K80)</f>
        <v>12500000</v>
      </c>
      <c r="M80" s="25" t="n">
        <f aca="false">J80*$M$13</f>
        <v>500000</v>
      </c>
    </row>
    <row r="81" customFormat="false" ht="14.65" hidden="true" customHeight="false" outlineLevel="0" collapsed="false">
      <c r="A81" s="15" t="n">
        <v>1</v>
      </c>
      <c r="B81" s="16" t="str">
        <f aca="false">IF(A81=1,"SUR",IF(A81=2,"NORTE",IF(A81=3,"ORIENTE",IF(A81=4,"OCCIDENTE","CENTRO"))))</f>
        <v>SUR</v>
      </c>
      <c r="C81" s="16" t="n">
        <v>2</v>
      </c>
      <c r="D81" s="16" t="str">
        <f aca="false">IF(AND(A81=1,C81=1),"JUAN","ANDREA")</f>
        <v>ANDREA</v>
      </c>
      <c r="E81" s="17" t="n">
        <v>38300</v>
      </c>
      <c r="F81" s="16" t="n">
        <v>115</v>
      </c>
      <c r="G81" s="18" t="s">
        <v>105</v>
      </c>
      <c r="H81" s="16" t="s">
        <v>79</v>
      </c>
      <c r="I81" s="16" t="s">
        <v>46</v>
      </c>
      <c r="J81" s="20" t="n">
        <f aca="false">IF(H81="MAZDA",22000000,IF(H81="RENAULT",15000000,IF(H81="SUZUKI",14000000,10000000)))</f>
        <v>10000000</v>
      </c>
      <c r="K81" s="20" t="n">
        <f aca="false">J81*$K$13</f>
        <v>2500000</v>
      </c>
      <c r="L81" s="20" t="n">
        <f aca="false">SUM(J81:K81)</f>
        <v>12500000</v>
      </c>
      <c r="M81" s="20" t="n">
        <f aca="false">J81*$M$13</f>
        <v>500000</v>
      </c>
    </row>
    <row r="82" customFormat="false" ht="14.65" hidden="true" customHeight="false" outlineLevel="0" collapsed="false">
      <c r="A82" s="21" t="n">
        <v>1</v>
      </c>
      <c r="B82" s="22" t="str">
        <f aca="false">IF(A82=1,"SUR",IF(A82=2,"NORTE",IF(A82=3,"ORIENTE",IF(A82=4,"OCCIDENTE","CENTRO"))))</f>
        <v>SUR</v>
      </c>
      <c r="C82" s="22" t="n">
        <v>2</v>
      </c>
      <c r="D82" s="22" t="str">
        <f aca="false">IF(AND(A82=1,C82=1),"JUAN","ANDREA")</f>
        <v>ANDREA</v>
      </c>
      <c r="E82" s="23" t="n">
        <v>38302</v>
      </c>
      <c r="F82" s="22" t="n">
        <v>116</v>
      </c>
      <c r="G82" s="24" t="s">
        <v>106</v>
      </c>
      <c r="H82" s="22" t="s">
        <v>79</v>
      </c>
      <c r="I82" s="22" t="s">
        <v>38</v>
      </c>
      <c r="J82" s="25" t="n">
        <f aca="false">IF(H82="MAZDA",22000000,IF(H82="RENAULT",15000000,IF(H82="SUZUKI",14000000,10000000)))</f>
        <v>10000000</v>
      </c>
      <c r="K82" s="25" t="n">
        <f aca="false">J82*$K$13</f>
        <v>2500000</v>
      </c>
      <c r="L82" s="25" t="n">
        <f aca="false">SUM(J82:K82)</f>
        <v>12500000</v>
      </c>
      <c r="M82" s="25" t="n">
        <f aca="false">J82*$M$13</f>
        <v>500000</v>
      </c>
    </row>
    <row r="83" customFormat="false" ht="14.65" hidden="true" customHeight="false" outlineLevel="0" collapsed="false">
      <c r="A83" s="15" t="n">
        <v>2</v>
      </c>
      <c r="B83" s="16" t="str">
        <f aca="false">IF(A83=1,"SUR",IF(A83=2,"NORTE",IF(A83=3,"ORIENTE",IF(A83=4,"OCCIDENTE","CENTRO"))))</f>
        <v>NORTE</v>
      </c>
      <c r="C83" s="16" t="n">
        <v>1</v>
      </c>
      <c r="D83" s="16" t="str">
        <f aca="false">IF(AND(A83=2,C83=1),"JONH","YESSICA")</f>
        <v>JONH</v>
      </c>
      <c r="E83" s="17" t="n">
        <v>38297</v>
      </c>
      <c r="F83" s="16" t="n">
        <v>204</v>
      </c>
      <c r="G83" s="18" t="s">
        <v>107</v>
      </c>
      <c r="H83" s="16" t="s">
        <v>79</v>
      </c>
      <c r="I83" s="16" t="s">
        <v>36</v>
      </c>
      <c r="J83" s="20" t="n">
        <f aca="false">IF(H83="MAZDA",22000000,IF(H83="RENAULT",15000000,IF(H83="SUZUKI",14000000,10000000)))</f>
        <v>10000000</v>
      </c>
      <c r="K83" s="20" t="n">
        <f aca="false">J83*$K$13</f>
        <v>2500000</v>
      </c>
      <c r="L83" s="20" t="n">
        <f aca="false">SUM(J83:K83)</f>
        <v>12500000</v>
      </c>
      <c r="M83" s="20" t="n">
        <f aca="false">J83*$M$13</f>
        <v>500000</v>
      </c>
    </row>
    <row r="84" customFormat="false" ht="14.65" hidden="true" customHeight="false" outlineLevel="0" collapsed="false">
      <c r="A84" s="21" t="n">
        <v>2</v>
      </c>
      <c r="B84" s="22" t="str">
        <f aca="false">IF(A84=1,"SUR",IF(A84=2,"NORTE",IF(A84=3,"ORIENTE",IF(A84=4,"OCCIDENTE","CENTRO"))))</f>
        <v>NORTE</v>
      </c>
      <c r="C84" s="22" t="n">
        <v>1</v>
      </c>
      <c r="D84" s="22" t="str">
        <f aca="false">IF(AND(A84=2,C84=1),"JONH","YESSICA")</f>
        <v>JONH</v>
      </c>
      <c r="E84" s="23" t="n">
        <v>38298</v>
      </c>
      <c r="F84" s="22" t="n">
        <v>205</v>
      </c>
      <c r="G84" s="24" t="s">
        <v>108</v>
      </c>
      <c r="H84" s="22" t="s">
        <v>79</v>
      </c>
      <c r="I84" s="22" t="s">
        <v>38</v>
      </c>
      <c r="J84" s="25" t="n">
        <f aca="false">IF(H84="MAZDA",22000000,IF(H84="RENAULT",15000000,IF(H84="SUZUKI",14000000,10000000)))</f>
        <v>10000000</v>
      </c>
      <c r="K84" s="25" t="n">
        <f aca="false">J84*$K$13</f>
        <v>2500000</v>
      </c>
      <c r="L84" s="25" t="n">
        <f aca="false">SUM(J84:K84)</f>
        <v>12500000</v>
      </c>
      <c r="M84" s="25" t="n">
        <f aca="false">J84*$M$13</f>
        <v>500000</v>
      </c>
    </row>
    <row r="85" customFormat="false" ht="14.65" hidden="true" customHeight="false" outlineLevel="0" collapsed="false">
      <c r="A85" s="15" t="n">
        <v>2</v>
      </c>
      <c r="B85" s="16" t="str">
        <f aca="false">IF(A85=1,"SUR",IF(A85=2,"NORTE",IF(A85=3,"ORIENTE",IF(A85=4,"OCCIDENTE","CENTRO"))))</f>
        <v>NORTE</v>
      </c>
      <c r="C85" s="16" t="n">
        <v>2</v>
      </c>
      <c r="D85" s="16" t="str">
        <f aca="false">IF(AND(A85=2,C85=1),"JONH","YESSICA")</f>
        <v>YESSICA</v>
      </c>
      <c r="E85" s="17" t="n">
        <v>38305</v>
      </c>
      <c r="F85" s="16" t="n">
        <v>212</v>
      </c>
      <c r="G85" s="18" t="s">
        <v>109</v>
      </c>
      <c r="H85" s="26" t="s">
        <v>79</v>
      </c>
      <c r="I85" s="26" t="s">
        <v>36</v>
      </c>
      <c r="J85" s="20" t="n">
        <f aca="false">IF(H85="MAZDA",22000000,IF(H85="RENAULT",15000000,IF(H85="SUZUKI",14000000,10000000)))</f>
        <v>10000000</v>
      </c>
      <c r="K85" s="20" t="n">
        <f aca="false">J85*$K$13</f>
        <v>2500000</v>
      </c>
      <c r="L85" s="20" t="n">
        <f aca="false">SUM(J85:K85)</f>
        <v>12500000</v>
      </c>
      <c r="M85" s="20" t="n">
        <f aca="false">J85*$M$13</f>
        <v>500000</v>
      </c>
    </row>
    <row r="86" customFormat="false" ht="14.65" hidden="true" customHeight="false" outlineLevel="0" collapsed="false">
      <c r="A86" s="21" t="n">
        <v>2</v>
      </c>
      <c r="B86" s="22" t="str">
        <f aca="false">IF(A86=1,"SUR",IF(A86=2,"NORTE",IF(A86=3,"ORIENTE",IF(A86=4,"OCCIDENTE","CENTRO"))))</f>
        <v>NORTE</v>
      </c>
      <c r="C86" s="22" t="n">
        <v>2</v>
      </c>
      <c r="D86" s="22" t="str">
        <f aca="false">IF(AND(A86=2,C86=1),"JONH","YESSICA")</f>
        <v>YESSICA</v>
      </c>
      <c r="E86" s="23" t="n">
        <v>38311</v>
      </c>
      <c r="F86" s="22" t="n">
        <v>213</v>
      </c>
      <c r="G86" s="24" t="s">
        <v>110</v>
      </c>
      <c r="H86" s="22" t="s">
        <v>79</v>
      </c>
      <c r="I86" s="22" t="s">
        <v>36</v>
      </c>
      <c r="J86" s="25" t="n">
        <f aca="false">IF(H86="MAZDA",22000000,IF(H86="RENAULT",15000000,IF(H86="SUZUKI",14000000,10000000)))</f>
        <v>10000000</v>
      </c>
      <c r="K86" s="25" t="n">
        <f aca="false">J86*$K$13</f>
        <v>2500000</v>
      </c>
      <c r="L86" s="25" t="n">
        <f aca="false">SUM(J86:K86)</f>
        <v>12500000</v>
      </c>
      <c r="M86" s="25" t="n">
        <f aca="false">J86*$M$13</f>
        <v>500000</v>
      </c>
    </row>
    <row r="87" customFormat="false" ht="14.65" hidden="true" customHeight="false" outlineLevel="0" collapsed="false">
      <c r="A87" s="15" t="n">
        <v>3</v>
      </c>
      <c r="B87" s="16" t="str">
        <f aca="false">IF(A87=1,"SUR",IF(A87=2,"NORTE",IF(A87=3,"ORIENTE",IF(A87=4,"OCCIDENTE","CENTRO"))))</f>
        <v>ORIENTE</v>
      </c>
      <c r="C87" s="16" t="n">
        <v>1</v>
      </c>
      <c r="D87" s="16" t="str">
        <f aca="false">IF(AND(A87=3,C87=1),"DIEGO","MARGARITA")</f>
        <v>DIEGO</v>
      </c>
      <c r="E87" s="17" t="n">
        <v>38306</v>
      </c>
      <c r="F87" s="16" t="n">
        <v>304</v>
      </c>
      <c r="G87" s="18" t="s">
        <v>111</v>
      </c>
      <c r="H87" s="26" t="s">
        <v>79</v>
      </c>
      <c r="I87" s="16" t="s">
        <v>38</v>
      </c>
      <c r="J87" s="20" t="n">
        <f aca="false">IF(H87="MAZDA",22000000,IF(H87="RENAULT",15000000,IF(H87="SUZUKI",14000000,10000000)))</f>
        <v>10000000</v>
      </c>
      <c r="K87" s="20" t="n">
        <f aca="false">J87*$K$13</f>
        <v>2500000</v>
      </c>
      <c r="L87" s="20" t="n">
        <f aca="false">SUM(J87:K87)</f>
        <v>12500000</v>
      </c>
      <c r="M87" s="20" t="n">
        <f aca="false">J87*$M$13</f>
        <v>500000</v>
      </c>
    </row>
    <row r="88" customFormat="false" ht="14.65" hidden="true" customHeight="false" outlineLevel="0" collapsed="false">
      <c r="A88" s="21" t="n">
        <v>3</v>
      </c>
      <c r="B88" s="22" t="str">
        <f aca="false">IF(A88=1,"SUR",IF(A88=2,"NORTE",IF(A88=3,"ORIENTE",IF(A88=4,"OCCIDENTE","CENTRO"))))</f>
        <v>ORIENTE</v>
      </c>
      <c r="C88" s="22" t="n">
        <v>1</v>
      </c>
      <c r="D88" s="22" t="str">
        <f aca="false">IF(AND(A88=3,C88=1),"DIEGO","MARGARITA")</f>
        <v>DIEGO</v>
      </c>
      <c r="E88" s="23" t="n">
        <v>38307</v>
      </c>
      <c r="F88" s="22" t="n">
        <v>305</v>
      </c>
      <c r="G88" s="24" t="s">
        <v>112</v>
      </c>
      <c r="H88" s="22" t="s">
        <v>79</v>
      </c>
      <c r="I88" s="22" t="s">
        <v>38</v>
      </c>
      <c r="J88" s="25" t="n">
        <f aca="false">IF(H88="MAZDA",22000000,IF(H88="RENAULT",15000000,IF(H88="SUZUKI",14000000,10000000)))</f>
        <v>10000000</v>
      </c>
      <c r="K88" s="25" t="n">
        <f aca="false">J88*$K$13</f>
        <v>2500000</v>
      </c>
      <c r="L88" s="25" t="n">
        <f aca="false">SUM(J88:K88)</f>
        <v>12500000</v>
      </c>
      <c r="M88" s="25" t="n">
        <f aca="false">J88*$M$13</f>
        <v>500000</v>
      </c>
    </row>
    <row r="89" customFormat="false" ht="14.65" hidden="true" customHeight="false" outlineLevel="0" collapsed="false">
      <c r="A89" s="21" t="n">
        <v>3</v>
      </c>
      <c r="B89" s="22" t="str">
        <f aca="false">IF(A89=1,"SUR",IF(A89=2,"NORTE",IF(A89=3,"ORIENTE",IF(A89=4,"OCCIDENTE","CENTRO"))))</f>
        <v>ORIENTE</v>
      </c>
      <c r="C89" s="22" t="n">
        <v>2</v>
      </c>
      <c r="D89" s="22" t="str">
        <f aca="false">IF(AND(A89=3,C89=1),"DIEGO","MARGARITA")</f>
        <v>MARGARITA</v>
      </c>
      <c r="E89" s="23" t="n">
        <v>38317</v>
      </c>
      <c r="F89" s="22" t="n">
        <v>315</v>
      </c>
      <c r="G89" s="29" t="s">
        <v>113</v>
      </c>
      <c r="H89" s="22" t="s">
        <v>79</v>
      </c>
      <c r="I89" s="22" t="s">
        <v>38</v>
      </c>
      <c r="J89" s="25" t="n">
        <f aca="false">IF(H89="MAZDA",22000000,IF(H89="RENAULT",15000000,IF(H89="SUZUKI",14000000,10000000)))</f>
        <v>10000000</v>
      </c>
      <c r="K89" s="25" t="n">
        <f aca="false">J89*$K$13</f>
        <v>2500000</v>
      </c>
      <c r="L89" s="25" t="n">
        <f aca="false">SUM(J89:K89)</f>
        <v>12500000</v>
      </c>
      <c r="M89" s="25" t="n">
        <f aca="false">J89*$M$13</f>
        <v>500000</v>
      </c>
    </row>
    <row r="90" customFormat="false" ht="14.65" hidden="true" customHeight="false" outlineLevel="0" collapsed="false">
      <c r="A90" s="15" t="n">
        <v>3</v>
      </c>
      <c r="B90" s="16" t="str">
        <f aca="false">IF(A90=1,"SUR",IF(A90=2,"NORTE",IF(A90=3,"ORIENTE",IF(A90=4,"OCCIDENTE","CENTRO"))))</f>
        <v>ORIENTE</v>
      </c>
      <c r="C90" s="16" t="n">
        <v>2</v>
      </c>
      <c r="D90" s="16" t="str">
        <f aca="false">IF(AND(A90=3,C90=1),"DIEGO","MARGARITA")</f>
        <v>MARGARITA</v>
      </c>
      <c r="E90" s="17" t="n">
        <v>38316</v>
      </c>
      <c r="F90" s="16" t="n">
        <v>316</v>
      </c>
      <c r="G90" s="31" t="s">
        <v>114</v>
      </c>
      <c r="H90" s="16" t="s">
        <v>79</v>
      </c>
      <c r="I90" s="16" t="s">
        <v>40</v>
      </c>
      <c r="J90" s="20" t="n">
        <f aca="false">IF(H90="MAZDA",22000000,IF(H90="RENAULT",15000000,IF(H90="SUZUKI",14000000,10000000)))</f>
        <v>10000000</v>
      </c>
      <c r="K90" s="20" t="n">
        <f aca="false">J90*$K$13</f>
        <v>2500000</v>
      </c>
      <c r="L90" s="20" t="n">
        <f aca="false">SUM(J90:K90)</f>
        <v>12500000</v>
      </c>
      <c r="M90" s="20" t="n">
        <f aca="false">J90*$M$13</f>
        <v>500000</v>
      </c>
    </row>
    <row r="91" customFormat="false" ht="14.65" hidden="false" customHeight="false" outlineLevel="0" collapsed="false">
      <c r="A91" s="21" t="n">
        <v>4</v>
      </c>
      <c r="B91" s="22" t="str">
        <f aca="false">IF(A91=1,"SUR",IF(A91=2,"NORTE",IF(A91=3,"ORIENTE",IF(A91=4,"OCCIDENTE","CENTRO"))))</f>
        <v>OCCIDENTE</v>
      </c>
      <c r="C91" s="22" t="n">
        <v>1</v>
      </c>
      <c r="D91" s="22" t="str">
        <f aca="false">IF(AND(A91=4,C91=1),"ESTEBAN","NATALY")</f>
        <v>ESTEBAN</v>
      </c>
      <c r="E91" s="27" t="n">
        <v>38315</v>
      </c>
      <c r="F91" s="22" t="n">
        <v>407</v>
      </c>
      <c r="G91" s="29" t="s">
        <v>115</v>
      </c>
      <c r="H91" s="22" t="s">
        <v>79</v>
      </c>
      <c r="I91" s="22" t="s">
        <v>38</v>
      </c>
      <c r="J91" s="25" t="n">
        <f aca="false">IF(H91="MAZDA",22000000,IF(H91="RENAULT",15000000,IF(H91="SUZUKI",14000000,10000000)))</f>
        <v>10000000</v>
      </c>
      <c r="K91" s="25" t="n">
        <f aca="false">J91*$K$13</f>
        <v>2500000</v>
      </c>
      <c r="L91" s="25" t="n">
        <f aca="false">SUM(J91:K91)</f>
        <v>12500000</v>
      </c>
      <c r="M91" s="25" t="n">
        <f aca="false">J91*$M$13</f>
        <v>500000</v>
      </c>
    </row>
    <row r="92" customFormat="false" ht="14.65" hidden="false" customHeight="false" outlineLevel="0" collapsed="false">
      <c r="A92" s="15" t="n">
        <v>4</v>
      </c>
      <c r="B92" s="16" t="str">
        <f aca="false">IF(A92=1,"SUR",IF(A92=2,"NORTE",IF(A92=3,"ORIENTE",IF(A92=4,"OCCIDENTE","CENTRO"))))</f>
        <v>OCCIDENTE</v>
      </c>
      <c r="C92" s="16" t="n">
        <v>1</v>
      </c>
      <c r="D92" s="16" t="str">
        <f aca="false">IF(AND(A92=4,C92=1),"ESTEBAN","NATALY")</f>
        <v>ESTEBAN</v>
      </c>
      <c r="E92" s="17" t="n">
        <v>38316</v>
      </c>
      <c r="F92" s="16" t="n">
        <v>408</v>
      </c>
      <c r="G92" s="31" t="s">
        <v>116</v>
      </c>
      <c r="H92" s="16" t="s">
        <v>79</v>
      </c>
      <c r="I92" s="16" t="s">
        <v>38</v>
      </c>
      <c r="J92" s="20" t="n">
        <f aca="false">IF(H92="MAZDA",22000000,IF(H92="RENAULT",15000000,IF(H92="SUZUKI",14000000,10000000)))</f>
        <v>10000000</v>
      </c>
      <c r="K92" s="20" t="n">
        <f aca="false">J92*$K$13</f>
        <v>2500000</v>
      </c>
      <c r="L92" s="20" t="n">
        <f aca="false">SUM(J92:K92)</f>
        <v>12500000</v>
      </c>
      <c r="M92" s="20" t="n">
        <f aca="false">J92*$M$13</f>
        <v>500000</v>
      </c>
    </row>
    <row r="93" customFormat="false" ht="14.65" hidden="false" customHeight="false" outlineLevel="0" collapsed="false">
      <c r="A93" s="21" t="n">
        <v>4</v>
      </c>
      <c r="B93" s="22" t="str">
        <f aca="false">IF(A93=1,"SUR",IF(A93=2,"NORTE",IF(A93=3,"ORIENTE",IF(A93=4,"OCCIDENTE","CENTRO"))))</f>
        <v>OCCIDENTE</v>
      </c>
      <c r="C93" s="22" t="n">
        <v>2</v>
      </c>
      <c r="D93" s="22" t="str">
        <f aca="false">IF(AND(A93=4,C93=1),"ESTEBAN","NATALY")</f>
        <v>NATALY</v>
      </c>
      <c r="E93" s="27" t="n">
        <v>38321</v>
      </c>
      <c r="F93" s="22" t="n">
        <v>415</v>
      </c>
      <c r="G93" s="29" t="s">
        <v>117</v>
      </c>
      <c r="H93" s="22" t="s">
        <v>79</v>
      </c>
      <c r="I93" s="22" t="s">
        <v>38</v>
      </c>
      <c r="J93" s="25" t="n">
        <f aca="false">IF(H93="MAZDA",22000000,IF(H93="RENAULT",15000000,IF(H93="SUZUKI",14000000,10000000)))</f>
        <v>10000000</v>
      </c>
      <c r="K93" s="25" t="n">
        <f aca="false">J93*$K$13</f>
        <v>2500000</v>
      </c>
      <c r="L93" s="25" t="n">
        <f aca="false">SUM(J93:K93)</f>
        <v>12500000</v>
      </c>
      <c r="M93" s="25" t="n">
        <f aca="false">J93*$M$13</f>
        <v>500000</v>
      </c>
    </row>
    <row r="94" customFormat="false" ht="14.65" hidden="true" customHeight="false" outlineLevel="0" collapsed="false">
      <c r="A94" s="21" t="n">
        <v>5</v>
      </c>
      <c r="B94" s="22" t="str">
        <f aca="false">IF(A94=1,"SUR",IF(A94=2,"NORTE",IF(A94=3,"ORIENTE",IF(A94=4,"OCCIDENTE","CENTRO"))))</f>
        <v>CENTRO</v>
      </c>
      <c r="C94" s="22" t="n">
        <v>1</v>
      </c>
      <c r="D94" s="22" t="str">
        <f aca="false">IF(AND(A94=5,C94=1),"LUIS","CAROLINA")</f>
        <v>LUIS</v>
      </c>
      <c r="E94" s="27" t="n">
        <v>38321</v>
      </c>
      <c r="F94" s="22" t="n">
        <v>507</v>
      </c>
      <c r="G94" s="29" t="s">
        <v>118</v>
      </c>
      <c r="H94" s="22" t="s">
        <v>79</v>
      </c>
      <c r="I94" s="22" t="s">
        <v>40</v>
      </c>
      <c r="J94" s="25" t="n">
        <f aca="false">IF(H94="MAZDA",22000000,IF(H94="RENAULT",15000000,IF(H94="SUZUKI",14000000,10000000)))</f>
        <v>10000000</v>
      </c>
      <c r="K94" s="25" t="n">
        <f aca="false">J94*$K$13</f>
        <v>2500000</v>
      </c>
      <c r="L94" s="25" t="n">
        <f aca="false">SUM(J94:K94)</f>
        <v>12500000</v>
      </c>
      <c r="M94" s="25" t="n">
        <f aca="false">J94*$M$13</f>
        <v>500000</v>
      </c>
    </row>
    <row r="95" customFormat="false" ht="14.65" hidden="true" customHeight="false" outlineLevel="0" collapsed="false">
      <c r="A95" s="15" t="n">
        <v>5</v>
      </c>
      <c r="B95" s="16" t="str">
        <f aca="false">IF(A95=1,"SUR",IF(A95=2,"NORTE",IF(A95=3,"ORIENTE",IF(A95=4,"OCCIDENTE","CENTRO"))))</f>
        <v>CENTRO</v>
      </c>
      <c r="C95" s="16" t="n">
        <v>1</v>
      </c>
      <c r="D95" s="16" t="str">
        <f aca="false">IF(AND(A95=5,C95=1),"LUIS","CAROLINA")</f>
        <v>LUIS</v>
      </c>
      <c r="E95" s="33" t="n">
        <v>38321</v>
      </c>
      <c r="F95" s="16" t="n">
        <v>508</v>
      </c>
      <c r="G95" s="31" t="s">
        <v>119</v>
      </c>
      <c r="H95" s="16" t="s">
        <v>79</v>
      </c>
      <c r="I95" s="16" t="s">
        <v>46</v>
      </c>
      <c r="J95" s="20" t="n">
        <f aca="false">IF(H95="MAZDA",22000000,IF(H95="RENAULT",15000000,IF(H95="SUZUKI",14000000,10000000)))</f>
        <v>10000000</v>
      </c>
      <c r="K95" s="20" t="n">
        <f aca="false">J95*$K$13</f>
        <v>2500000</v>
      </c>
      <c r="L95" s="20" t="n">
        <f aca="false">SUM(J95:K95)</f>
        <v>12500000</v>
      </c>
      <c r="M95" s="20" t="n">
        <f aca="false">J95*$M$13</f>
        <v>500000</v>
      </c>
    </row>
    <row r="96" customFormat="false" ht="14.65" hidden="true" customHeight="false" outlineLevel="0" collapsed="false">
      <c r="A96" s="21" t="n">
        <v>5</v>
      </c>
      <c r="B96" s="22" t="str">
        <f aca="false">IF(A96=1,"SUR",IF(A96=2,"NORTE",IF(A96=3,"ORIENTE",IF(A96=4,"OCCIDENTE","CENTRO"))))</f>
        <v>CENTRO</v>
      </c>
      <c r="C96" s="22" t="n">
        <v>2</v>
      </c>
      <c r="D96" s="22" t="str">
        <f aca="false">IF(AND(A96=5,C96=1),"LUIS","CAROLINA")</f>
        <v>CAROLINA</v>
      </c>
      <c r="E96" s="23" t="n">
        <v>38317</v>
      </c>
      <c r="F96" s="22" t="n">
        <v>515</v>
      </c>
      <c r="G96" s="29" t="s">
        <v>120</v>
      </c>
      <c r="H96" s="22" t="s">
        <v>79</v>
      </c>
      <c r="I96" s="22" t="s">
        <v>40</v>
      </c>
      <c r="J96" s="25" t="n">
        <f aca="false">IF(H96="MAZDA",22000000,IF(H96="RENAULT",15000000,IF(H96="SUZUKI",14000000,10000000)))</f>
        <v>10000000</v>
      </c>
      <c r="K96" s="25" t="n">
        <f aca="false">J96*$K$13</f>
        <v>2500000</v>
      </c>
      <c r="L96" s="25" t="n">
        <f aca="false">SUM(J96:K96)</f>
        <v>12500000</v>
      </c>
      <c r="M96" s="25" t="n">
        <f aca="false">J96*$M$13</f>
        <v>500000</v>
      </c>
    </row>
    <row r="97" customFormat="false" ht="14.65" hidden="true" customHeight="false" outlineLevel="0" collapsed="false">
      <c r="A97" s="35" t="n">
        <v>5</v>
      </c>
      <c r="B97" s="36" t="str">
        <f aca="false">IF(A97=1,"SUR",IF(A97=2,"NORTE",IF(A97=3,"ORIENTE",IF(A97=4,"OCCIDENTE","CENTRO"))))</f>
        <v>CENTRO</v>
      </c>
      <c r="C97" s="36" t="n">
        <v>2</v>
      </c>
      <c r="D97" s="36" t="str">
        <f aca="false">IF(AND(A97=5,C97=1),"LUIS","CAROLINA")</f>
        <v>CAROLINA</v>
      </c>
      <c r="E97" s="37" t="n">
        <v>38316</v>
      </c>
      <c r="F97" s="36" t="n">
        <v>516</v>
      </c>
      <c r="G97" s="38" t="s">
        <v>121</v>
      </c>
      <c r="H97" s="36" t="s">
        <v>79</v>
      </c>
      <c r="I97" s="36" t="s">
        <v>38</v>
      </c>
      <c r="J97" s="39" t="n">
        <f aca="false">IF(H97="MAZDA",22000000,IF(H97="RENAULT",15000000,IF(H97="SUZUKI",14000000,10000000)))</f>
        <v>10000000</v>
      </c>
      <c r="K97" s="39" t="n">
        <f aca="false">J97*$K$13</f>
        <v>2500000</v>
      </c>
      <c r="L97" s="39" t="n">
        <f aca="false">SUM(J97:K97)</f>
        <v>12500000</v>
      </c>
      <c r="M97" s="39" t="n">
        <f aca="false">J97*$M$13</f>
        <v>5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76" activeCellId="0" sqref="J76 J7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38.14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33.28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57.75" hidden="false" customHeight="tru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true" customHeight="false" outlineLevel="0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4</v>
      </c>
      <c r="H15" s="19" t="s">
        <v>35</v>
      </c>
      <c r="I15" s="19" t="s">
        <v>36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5.35" hidden="true" customHeight="false" outlineLevel="0" collapsed="false">
      <c r="A16" s="21" t="n">
        <v>1</v>
      </c>
      <c r="B16" s="22" t="str">
        <f aca="false">IF(A16=1,"SUR",IF(A16=2,"NORTE",IF(A16=3,"ORIENTE",IF(A16=4,"OCCIDENTE","CENTRO"))))</f>
        <v>SUR</v>
      </c>
      <c r="C16" s="22" t="n">
        <v>1</v>
      </c>
      <c r="D16" s="22" t="str">
        <f aca="false">IF(AND(A16=1,C16=1),"JUAN","ANDREA")</f>
        <v>JUAN</v>
      </c>
      <c r="E16" s="23" t="n">
        <v>38293</v>
      </c>
      <c r="F16" s="22" t="n">
        <v>102</v>
      </c>
      <c r="G16" s="24" t="s">
        <v>37</v>
      </c>
      <c r="H16" s="22" t="s">
        <v>35</v>
      </c>
      <c r="I16" s="22" t="s">
        <v>38</v>
      </c>
      <c r="J16" s="25" t="n">
        <f aca="false">IF(H16="MAZDA",22000000,IF(H16="RENAULT",15000000,IF(H16="SUZUKI",14000000,10000000)))</f>
        <v>22000000</v>
      </c>
      <c r="K16" s="25" t="n">
        <f aca="false">J16*$K$13</f>
        <v>5500000</v>
      </c>
      <c r="L16" s="25" t="n">
        <f aca="false">SUM(J16:K16)</f>
        <v>27500000</v>
      </c>
      <c r="M16" s="25" t="n">
        <f aca="false">J16*$M$13</f>
        <v>1100000</v>
      </c>
    </row>
    <row r="17" customFormat="false" ht="14.65" hidden="true" customHeight="false" outlineLevel="0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1</v>
      </c>
      <c r="D17" s="16" t="str">
        <f aca="false">IF(AND(A17=1,C17=1),"JUAN","ANDREA")</f>
        <v>JUAN</v>
      </c>
      <c r="E17" s="17" t="n">
        <v>38320</v>
      </c>
      <c r="F17" s="16" t="n">
        <v>109</v>
      </c>
      <c r="G17" s="18" t="s">
        <v>39</v>
      </c>
      <c r="H17" s="16" t="s">
        <v>35</v>
      </c>
      <c r="I17" s="16" t="s">
        <v>40</v>
      </c>
      <c r="J17" s="20" t="n">
        <f aca="false">IF(H17="MAZDA",22000000,IF(H17="RENAULT",15000000,IF(H17="SUZUKI",14000000,10000000)))</f>
        <v>22000000</v>
      </c>
      <c r="K17" s="20" t="n">
        <f aca="false">J17*$K$13</f>
        <v>5500000</v>
      </c>
      <c r="L17" s="20" t="n">
        <f aca="false">SUM(J17:K17)</f>
        <v>27500000</v>
      </c>
      <c r="M17" s="20" t="n">
        <f aca="false">J17*$M$13</f>
        <v>1100000</v>
      </c>
    </row>
    <row r="18" customFormat="false" ht="14.65" hidden="true" customHeight="false" outlineLevel="0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2</v>
      </c>
      <c r="F18" s="22" t="n">
        <v>110</v>
      </c>
      <c r="G18" s="24" t="s">
        <v>41</v>
      </c>
      <c r="H18" s="22" t="s">
        <v>35</v>
      </c>
      <c r="I18" s="22" t="s">
        <v>40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true" customHeight="false" outlineLevel="0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11</v>
      </c>
      <c r="F19" s="16" t="n">
        <v>119</v>
      </c>
      <c r="G19" s="18" t="s">
        <v>42</v>
      </c>
      <c r="H19" s="16" t="s">
        <v>35</v>
      </c>
      <c r="I19" s="16" t="s">
        <v>40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true" customHeight="false" outlineLevel="0" collapsed="false">
      <c r="A20" s="21" t="n">
        <v>2</v>
      </c>
      <c r="B20" s="22" t="str">
        <f aca="false">IF(A20=1,"SUR",IF(A20=2,"NORTE",IF(A20=3,"ORIENTE",IF(A20=4,"OCCIDENTE","CENTRO"))))</f>
        <v>NORTE</v>
      </c>
      <c r="C20" s="22" t="n">
        <v>1</v>
      </c>
      <c r="D20" s="22" t="str">
        <f aca="false">IF(AND(A20=2,C20=1),"JONH","YESSICA")</f>
        <v>JONH</v>
      </c>
      <c r="E20" s="23" t="n">
        <v>38293</v>
      </c>
      <c r="F20" s="22" t="n">
        <v>201</v>
      </c>
      <c r="G20" s="24" t="s">
        <v>43</v>
      </c>
      <c r="H20" s="22" t="s">
        <v>35</v>
      </c>
      <c r="I20" s="22" t="s">
        <v>38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true" customHeight="false" outlineLevel="0" collapsed="false">
      <c r="A21" s="15" t="n">
        <v>2</v>
      </c>
      <c r="B21" s="16" t="str">
        <f aca="false">IF(A21=1,"SUR",IF(A21=2,"NORTE",IF(A21=3,"ORIENTE",IF(A21=4,"OCCIDENTE","CENTRO"))))</f>
        <v>NORTE</v>
      </c>
      <c r="C21" s="16" t="n">
        <v>1</v>
      </c>
      <c r="D21" s="16" t="str">
        <f aca="false">IF(AND(A21=2,C21=1),"JONH","YESSICA")</f>
        <v>JONH</v>
      </c>
      <c r="E21" s="17" t="n">
        <v>38301</v>
      </c>
      <c r="F21" s="16" t="n">
        <v>206</v>
      </c>
      <c r="G21" s="18" t="s">
        <v>44</v>
      </c>
      <c r="H21" s="16" t="s">
        <v>35</v>
      </c>
      <c r="I21" s="16" t="s">
        <v>36</v>
      </c>
      <c r="J21" s="20" t="n">
        <f aca="false">IF(H21="MAZDA",22000000,IF(H21="RENAULT",15000000,IF(H21="SUZUKI",14000000,10000000)))</f>
        <v>22000000</v>
      </c>
      <c r="K21" s="20" t="n">
        <f aca="false">J21*$K$13</f>
        <v>5500000</v>
      </c>
      <c r="L21" s="20" t="n">
        <f aca="false">SUM(J21:K21)</f>
        <v>27500000</v>
      </c>
      <c r="M21" s="20" t="n">
        <f aca="false">J21*$M$13</f>
        <v>1100000</v>
      </c>
    </row>
    <row r="22" customFormat="false" ht="14.65" hidden="true" customHeight="false" outlineLevel="0" collapsed="false">
      <c r="A22" s="21" t="n">
        <v>2</v>
      </c>
      <c r="B22" s="22" t="str">
        <f aca="false">IF(A22=1,"SUR",IF(A22=2,"NORTE",IF(A22=3,"ORIENTE",IF(A22=4,"OCCIDENTE","CENTRO"))))</f>
        <v>NORTE</v>
      </c>
      <c r="C22" s="22" t="n">
        <v>1</v>
      </c>
      <c r="D22" s="22" t="str">
        <f aca="false">IF(AND(A22=2,C22=1),"JONH","YESSICA")</f>
        <v>JONH</v>
      </c>
      <c r="E22" s="23" t="n">
        <v>38303</v>
      </c>
      <c r="F22" s="22" t="n">
        <v>207</v>
      </c>
      <c r="G22" s="24" t="s">
        <v>45</v>
      </c>
      <c r="H22" s="22" t="s">
        <v>35</v>
      </c>
      <c r="I22" s="22" t="s">
        <v>46</v>
      </c>
      <c r="J22" s="25" t="n">
        <f aca="false">IF(H22="MAZDA",22000000,IF(H22="RENAULT",15000000,IF(H22="SUZUKI",14000000,10000000)))</f>
        <v>22000000</v>
      </c>
      <c r="K22" s="25" t="n">
        <f aca="false">J22*$K$13</f>
        <v>5500000</v>
      </c>
      <c r="L22" s="25" t="n">
        <f aca="false">SUM(J22:K22)</f>
        <v>27500000</v>
      </c>
      <c r="M22" s="25" t="n">
        <f aca="false">J22*$M$13</f>
        <v>1100000</v>
      </c>
    </row>
    <row r="23" customFormat="false" ht="14.65" hidden="true" customHeight="false" outlineLevel="0" collapsed="false">
      <c r="A23" s="15" t="n">
        <v>2</v>
      </c>
      <c r="B23" s="16" t="str">
        <f aca="false">IF(A23=1,"SUR",IF(A23=2,"NORTE",IF(A23=3,"ORIENTE",IF(A23=4,"OCCIDENTE","CENTRO"))))</f>
        <v>NORTE</v>
      </c>
      <c r="C23" s="16" t="n">
        <v>2</v>
      </c>
      <c r="D23" s="16" t="str">
        <f aca="false">IF(AND(A23=2,C23=1),"JONH","YESSICA")</f>
        <v>YESSICA</v>
      </c>
      <c r="E23" s="17" t="n">
        <v>38313</v>
      </c>
      <c r="F23" s="16" t="n">
        <v>214</v>
      </c>
      <c r="G23" s="18" t="s">
        <v>47</v>
      </c>
      <c r="H23" s="26" t="s">
        <v>35</v>
      </c>
      <c r="I23" s="16" t="s">
        <v>38</v>
      </c>
      <c r="J23" s="20" t="n">
        <f aca="false">IF(H23="MAZDA",22000000,IF(H23="RENAULT",15000000,IF(H23="SUZUKI",14000000,10000000)))</f>
        <v>22000000</v>
      </c>
      <c r="K23" s="20" t="n">
        <f aca="false">J23*$K$13</f>
        <v>5500000</v>
      </c>
      <c r="L23" s="20" t="n">
        <f aca="false">SUM(J23:K23)</f>
        <v>27500000</v>
      </c>
      <c r="M23" s="20" t="n">
        <f aca="false">J23*$M$13</f>
        <v>1100000</v>
      </c>
    </row>
    <row r="24" customFormat="false" ht="14.65" hidden="true" customHeight="false" outlineLevel="0" collapsed="false">
      <c r="A24" s="21" t="n">
        <v>2</v>
      </c>
      <c r="B24" s="22" t="str">
        <f aca="false">IF(A24=1,"SUR",IF(A24=2,"NORTE",IF(A24=3,"ORIENTE",IF(A24=4,"OCCIDENTE","CENTRO"))))</f>
        <v>NORTE</v>
      </c>
      <c r="C24" s="22" t="n">
        <v>2</v>
      </c>
      <c r="D24" s="22" t="str">
        <f aca="false">IF(AND(A24=2,C24=1),"JONH","YESSICA")</f>
        <v>YESSICA</v>
      </c>
      <c r="E24" s="23" t="n">
        <v>38314</v>
      </c>
      <c r="F24" s="22" t="n">
        <v>215</v>
      </c>
      <c r="G24" s="24" t="s">
        <v>48</v>
      </c>
      <c r="H24" s="22" t="s">
        <v>35</v>
      </c>
      <c r="I24" s="22" t="s">
        <v>36</v>
      </c>
      <c r="J24" s="25" t="n">
        <f aca="false">IF(H24="MAZDA",22000000,IF(H24="RENAULT",15000000,IF(H24="SUZUKI",14000000,10000000)))</f>
        <v>22000000</v>
      </c>
      <c r="K24" s="25" t="n">
        <f aca="false">J24*$K$13</f>
        <v>5500000</v>
      </c>
      <c r="L24" s="25" t="n">
        <f aca="false">SUM(J24:K24)</f>
        <v>27500000</v>
      </c>
      <c r="M24" s="25" t="n">
        <f aca="false">J24*$M$13</f>
        <v>1100000</v>
      </c>
    </row>
    <row r="25" customFormat="false" ht="14.65" hidden="false" customHeight="false" outlineLevel="0" collapsed="false">
      <c r="A25" s="21" t="n">
        <v>3</v>
      </c>
      <c r="B25" s="22" t="str">
        <f aca="false">IF(A25=1,"SUR",IF(A25=2,"NORTE",IF(A25=3,"ORIENTE",IF(A25=4,"OCCIDENTE","CENTRO"))))</f>
        <v>ORIENTE</v>
      </c>
      <c r="C25" s="22" t="n">
        <v>1</v>
      </c>
      <c r="D25" s="22" t="str">
        <f aca="false">IF(AND(A25=3,C25=1),"DIEGO","MARGARITA")</f>
        <v>DIEGO</v>
      </c>
      <c r="E25" s="27" t="n">
        <v>38316</v>
      </c>
      <c r="F25" s="22" t="n">
        <v>307</v>
      </c>
      <c r="G25" s="24" t="s">
        <v>49</v>
      </c>
      <c r="H25" s="22" t="s">
        <v>35</v>
      </c>
      <c r="I25" s="22" t="s">
        <v>36</v>
      </c>
      <c r="J25" s="25" t="n">
        <f aca="false">IF(H25="MAZDA",22000000,IF(H25="RENAULT",15000000,IF(H25="SUZUKI",14000000,10000000)))</f>
        <v>22000000</v>
      </c>
      <c r="K25" s="25" t="n">
        <f aca="false">J25*$K$13</f>
        <v>5500000</v>
      </c>
      <c r="L25" s="25" t="n">
        <f aca="false">SUM(J25:K25)</f>
        <v>27500000</v>
      </c>
      <c r="M25" s="25" t="n">
        <f aca="false">J25*$M$13</f>
        <v>1100000</v>
      </c>
    </row>
    <row r="26" customFormat="false" ht="14.65" hidden="false" customHeight="false" outlineLevel="0" collapsed="false">
      <c r="A26" s="15" t="n">
        <v>3</v>
      </c>
      <c r="B26" s="16" t="str">
        <f aca="false">IF(A26=1,"SUR",IF(A26=2,"NORTE",IF(A26=3,"ORIENTE",IF(A26=4,"OCCIDENTE","CENTRO"))))</f>
        <v>ORIENTE</v>
      </c>
      <c r="C26" s="16" t="n">
        <v>1</v>
      </c>
      <c r="D26" s="16" t="str">
        <f aca="false">IF(AND(A26=3,C26=1),"DIEGO","MARGARITA")</f>
        <v>DIEGO</v>
      </c>
      <c r="E26" s="28" t="n">
        <v>38321</v>
      </c>
      <c r="F26" s="16" t="n">
        <v>308</v>
      </c>
      <c r="G26" s="18" t="s">
        <v>50</v>
      </c>
      <c r="H26" s="16" t="s">
        <v>35</v>
      </c>
      <c r="I26" s="16" t="s">
        <v>36</v>
      </c>
      <c r="J26" s="20" t="n">
        <f aca="false">IF(H26="MAZDA",22000000,IF(H26="RENAULT",15000000,IF(H26="SUZUKI",14000000,10000000)))</f>
        <v>22000000</v>
      </c>
      <c r="K26" s="20" t="n">
        <f aca="false">J26*$K$13</f>
        <v>5500000</v>
      </c>
      <c r="L26" s="20" t="n">
        <f aca="false">SUM(J26:K26)</f>
        <v>27500000</v>
      </c>
      <c r="M26" s="20" t="n">
        <f aca="false">J26*$M$13</f>
        <v>1100000</v>
      </c>
    </row>
    <row r="27" customFormat="false" ht="14.65" hidden="false" customHeight="false" outlineLevel="0" collapsed="false">
      <c r="A27" s="21" t="n">
        <v>3</v>
      </c>
      <c r="B27" s="22" t="str">
        <f aca="false">IF(A27=1,"SUR",IF(A27=2,"NORTE",IF(A27=3,"ORIENTE",IF(A27=4,"OCCIDENTE","CENTRO"))))</f>
        <v>ORIENTE</v>
      </c>
      <c r="C27" s="22" t="n">
        <v>2</v>
      </c>
      <c r="D27" s="22" t="str">
        <f aca="false">IF(AND(A27=3,C27=1),"DIEGO","MARGARITA")</f>
        <v>MARGARITA</v>
      </c>
      <c r="E27" s="23" t="n">
        <v>38293</v>
      </c>
      <c r="F27" s="22" t="n">
        <v>309</v>
      </c>
      <c r="G27" s="29" t="s">
        <v>51</v>
      </c>
      <c r="H27" s="30" t="s">
        <v>35</v>
      </c>
      <c r="I27" s="22" t="s">
        <v>36</v>
      </c>
      <c r="J27" s="25" t="n">
        <f aca="false">IF(H27="MAZDA",22000000,IF(H27="RENAULT",15000000,IF(H27="SUZUKI",14000000,10000000)))</f>
        <v>22000000</v>
      </c>
      <c r="K27" s="25" t="n">
        <f aca="false">J27*$K$13</f>
        <v>5500000</v>
      </c>
      <c r="L27" s="25" t="n">
        <f aca="false">SUM(J27:K27)</f>
        <v>27500000</v>
      </c>
      <c r="M27" s="25" t="n">
        <f aca="false">J27*$M$13</f>
        <v>1100000</v>
      </c>
    </row>
    <row r="28" customFormat="false" ht="14.65" hidden="false" customHeight="false" outlineLevel="0" collapsed="false">
      <c r="A28" s="15" t="n">
        <v>3</v>
      </c>
      <c r="B28" s="16" t="str">
        <f aca="false">IF(A28=1,"SUR",IF(A28=2,"NORTE",IF(A28=3,"ORIENTE",IF(A28=4,"OCCIDENTE","CENTRO"))))</f>
        <v>ORIENTE</v>
      </c>
      <c r="C28" s="16" t="n">
        <v>2</v>
      </c>
      <c r="D28" s="16" t="str">
        <f aca="false">IF(AND(A28=3,C28=1),"DIEGO","MARGARITA")</f>
        <v>MARGARITA</v>
      </c>
      <c r="E28" s="17" t="n">
        <v>38293</v>
      </c>
      <c r="F28" s="16" t="n">
        <v>310</v>
      </c>
      <c r="G28" s="31" t="s">
        <v>52</v>
      </c>
      <c r="H28" s="16" t="s">
        <v>35</v>
      </c>
      <c r="I28" s="16" t="s">
        <v>40</v>
      </c>
      <c r="J28" s="20" t="n">
        <f aca="false">IF(H28="MAZDA",22000000,IF(H28="RENAULT",15000000,IF(H28="SUZUKI",14000000,10000000)))</f>
        <v>22000000</v>
      </c>
      <c r="K28" s="20" t="n">
        <f aca="false">J28*$K$13</f>
        <v>5500000</v>
      </c>
      <c r="L28" s="20" t="n">
        <f aca="false">SUM(J28:K28)</f>
        <v>27500000</v>
      </c>
      <c r="M28" s="20" t="n">
        <f aca="false">J28*$M$13</f>
        <v>1100000</v>
      </c>
    </row>
    <row r="29" customFormat="false" ht="14.65" hidden="true" customHeight="false" outlineLevel="0" collapsed="false">
      <c r="A29" s="21" t="n">
        <v>4</v>
      </c>
      <c r="B29" s="22" t="str">
        <f aca="false">IF(A29=1,"SUR",IF(A29=2,"NORTE",IF(A29=3,"ORIENTE",IF(A29=4,"OCCIDENTE","CENTRO"))))</f>
        <v>OCCIDENTE</v>
      </c>
      <c r="C29" s="22" t="n">
        <v>1</v>
      </c>
      <c r="D29" s="22" t="str">
        <f aca="false">IF(AND(A29=4,C29=1),"ESTEBAN","NATALY")</f>
        <v>ESTEBAN</v>
      </c>
      <c r="E29" s="27" t="n">
        <v>38294</v>
      </c>
      <c r="F29" s="22" t="n">
        <v>401</v>
      </c>
      <c r="G29" s="29" t="s">
        <v>53</v>
      </c>
      <c r="H29" s="30" t="s">
        <v>35</v>
      </c>
      <c r="I29" s="22" t="s">
        <v>46</v>
      </c>
      <c r="J29" s="25" t="n">
        <f aca="false">IF(H29="MAZDA",22000000,IF(H29="RENAULT",15000000,IF(H29="SUZUKI",14000000,10000000)))</f>
        <v>22000000</v>
      </c>
      <c r="K29" s="25" t="n">
        <f aca="false">J29*$K$13</f>
        <v>5500000</v>
      </c>
      <c r="L29" s="25" t="n">
        <f aca="false">SUM(J29:K29)</f>
        <v>27500000</v>
      </c>
      <c r="M29" s="25" t="n">
        <f aca="false">J29*$M$13</f>
        <v>1100000</v>
      </c>
    </row>
    <row r="30" customFormat="false" ht="14.65" hidden="true" customHeight="false" outlineLevel="0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296</v>
      </c>
      <c r="F30" s="16" t="n">
        <v>402</v>
      </c>
      <c r="G30" s="31" t="s">
        <v>54</v>
      </c>
      <c r="H30" s="16" t="s">
        <v>35</v>
      </c>
      <c r="I30" s="16" t="s">
        <v>40</v>
      </c>
      <c r="J30" s="20" t="n">
        <f aca="false">IF(H30="MAZDA",22000000,IF(H30="RENAULT",15000000,IF(H30="SUZUKI",14000000,10000000)))</f>
        <v>22000000</v>
      </c>
      <c r="K30" s="20" t="n">
        <f aca="false">J30*$K$13</f>
        <v>5500000</v>
      </c>
      <c r="L30" s="20" t="n">
        <f aca="false">SUM(J30:K30)</f>
        <v>27500000</v>
      </c>
      <c r="M30" s="20" t="n">
        <f aca="false">J30*$M$13</f>
        <v>1100000</v>
      </c>
    </row>
    <row r="31" customFormat="false" ht="14.65" hidden="true" customHeight="false" outlineLevel="0" collapsed="false">
      <c r="A31" s="21" t="n">
        <v>4</v>
      </c>
      <c r="B31" s="22" t="str">
        <f aca="false">IF(A31=1,"SUR",IF(A31=2,"NORTE",IF(A31=3,"ORIENTE",IF(A31=4,"OCCIDENTE","CENTRO"))))</f>
        <v>OCCIDENTE</v>
      </c>
      <c r="C31" s="22" t="n">
        <v>2</v>
      </c>
      <c r="D31" s="22" t="str">
        <f aca="false">IF(AND(A31=4,C31=1),"ESTEBAN","NATALY")</f>
        <v>NATALY</v>
      </c>
      <c r="E31" s="27" t="n">
        <v>38295</v>
      </c>
      <c r="F31" s="22" t="n">
        <v>409</v>
      </c>
      <c r="G31" s="29" t="s">
        <v>55</v>
      </c>
      <c r="H31" s="30" t="s">
        <v>35</v>
      </c>
      <c r="I31" s="22" t="s">
        <v>36</v>
      </c>
      <c r="J31" s="25" t="n">
        <f aca="false">IF(H31="MAZDA",22000000,IF(H31="RENAULT",15000000,IF(H31="SUZUKI",14000000,10000000)))</f>
        <v>22000000</v>
      </c>
      <c r="K31" s="25" t="n">
        <f aca="false">J31*$K$13</f>
        <v>5500000</v>
      </c>
      <c r="L31" s="25" t="n">
        <f aca="false">SUM(J31:K31)</f>
        <v>27500000</v>
      </c>
      <c r="M31" s="25" t="n">
        <f aca="false">J31*$M$13</f>
        <v>1100000</v>
      </c>
    </row>
    <row r="32" customFormat="false" ht="14.65" hidden="true" customHeight="false" outlineLevel="0" collapsed="false">
      <c r="A32" s="15" t="n">
        <v>4</v>
      </c>
      <c r="B32" s="16" t="str">
        <f aca="false">IF(A32=1,"SUR",IF(A32=2,"NORTE",IF(A32=3,"ORIENTE",IF(A32=4,"OCCIDENTE","CENTRO"))))</f>
        <v>OCCIDENTE</v>
      </c>
      <c r="C32" s="16" t="n">
        <v>2</v>
      </c>
      <c r="D32" s="16" t="str">
        <f aca="false">IF(AND(A32=4,C32=1),"ESTEBAN","NATALY")</f>
        <v>NATALY</v>
      </c>
      <c r="E32" s="28" t="n">
        <v>38297</v>
      </c>
      <c r="F32" s="16" t="n">
        <v>410</v>
      </c>
      <c r="G32" s="31" t="s">
        <v>56</v>
      </c>
      <c r="H32" s="16" t="s">
        <v>35</v>
      </c>
      <c r="I32" s="16" t="s">
        <v>38</v>
      </c>
      <c r="J32" s="20" t="n">
        <f aca="false">IF(H32="MAZDA",22000000,IF(H32="RENAULT",15000000,IF(H32="SUZUKI",14000000,10000000)))</f>
        <v>22000000</v>
      </c>
      <c r="K32" s="20" t="n">
        <f aca="false">J32*$K$13</f>
        <v>5500000</v>
      </c>
      <c r="L32" s="20" t="n">
        <f aca="false">SUM(J32:K32)</f>
        <v>27500000</v>
      </c>
      <c r="M32" s="20" t="n">
        <f aca="false">J32*$M$13</f>
        <v>1100000</v>
      </c>
    </row>
    <row r="33" customFormat="false" ht="14.65" hidden="false" customHeight="false" outlineLevel="0" collapsed="false">
      <c r="A33" s="21" t="n">
        <v>5</v>
      </c>
      <c r="B33" s="22" t="str">
        <f aca="false">IF(A33=1,"SUR",IF(A33=2,"NORTE",IF(A33=3,"ORIENTE",IF(A33=4,"OCCIDENTE","CENTRO"))))</f>
        <v>CENTRO</v>
      </c>
      <c r="C33" s="22" t="n">
        <v>1</v>
      </c>
      <c r="D33" s="22" t="str">
        <f aca="false">IF(AND(A33=5,C33=1),"LUIS","CAROLINA")</f>
        <v>LUIS</v>
      </c>
      <c r="E33" s="27" t="n">
        <v>38295</v>
      </c>
      <c r="F33" s="22" t="n">
        <v>501</v>
      </c>
      <c r="G33" s="29" t="s">
        <v>57</v>
      </c>
      <c r="H33" s="30" t="s">
        <v>35</v>
      </c>
      <c r="I33" s="22" t="s">
        <v>46</v>
      </c>
      <c r="J33" s="25" t="n">
        <f aca="false">IF(H33="MAZDA",22000000,IF(H33="RENAULT",15000000,IF(H33="SUZUKI",14000000,10000000)))</f>
        <v>22000000</v>
      </c>
      <c r="K33" s="25" t="n">
        <f aca="false">J33*$K$13</f>
        <v>5500000</v>
      </c>
      <c r="L33" s="25" t="n">
        <f aca="false">SUM(J33:K33)</f>
        <v>27500000</v>
      </c>
      <c r="M33" s="25" t="n">
        <f aca="false">J33*$M$13</f>
        <v>1100000</v>
      </c>
    </row>
    <row r="34" customFormat="false" ht="14.65" hidden="false" customHeight="false" outlineLevel="0" collapsed="false">
      <c r="A34" s="32" t="n">
        <v>5</v>
      </c>
      <c r="B34" s="16" t="str">
        <f aca="false">IF(A34=1,"SUR",IF(A34=2,"NORTE",IF(A34=3,"ORIENTE",IF(A34=4,"OCCIDENTE","CENTRO"))))</f>
        <v>CENTRO</v>
      </c>
      <c r="C34" s="16" t="n">
        <v>1</v>
      </c>
      <c r="D34" s="16" t="str">
        <f aca="false">IF(AND(A34=5,C34=1),"LUIS","CAROLINA")</f>
        <v>LUIS</v>
      </c>
      <c r="E34" s="28" t="n">
        <v>38297</v>
      </c>
      <c r="F34" s="16" t="n">
        <v>502</v>
      </c>
      <c r="G34" s="31" t="s">
        <v>58</v>
      </c>
      <c r="H34" s="16" t="s">
        <v>35</v>
      </c>
      <c r="I34" s="16" t="s">
        <v>38</v>
      </c>
      <c r="J34" s="20" t="n">
        <f aca="false">IF(H34="MAZDA",22000000,IF(H34="RENAULT",15000000,IF(H34="SUZUKI",14000000,10000000)))</f>
        <v>22000000</v>
      </c>
      <c r="K34" s="20" t="n">
        <f aca="false">J34*$K$13</f>
        <v>5500000</v>
      </c>
      <c r="L34" s="20" t="n">
        <f aca="false">SUM(J34:K34)</f>
        <v>27500000</v>
      </c>
      <c r="M34" s="20" t="n">
        <f aca="false">J34*$M$13</f>
        <v>1100000</v>
      </c>
    </row>
    <row r="35" customFormat="false" ht="14.65" hidden="false" customHeight="false" outlineLevel="0" collapsed="false">
      <c r="A35" s="21" t="n">
        <v>5</v>
      </c>
      <c r="B35" s="22" t="str">
        <f aca="false">IF(A35=1,"SUR",IF(A35=2,"NORTE",IF(A35=3,"ORIENTE",IF(A35=4,"OCCIDENTE","CENTRO"))))</f>
        <v>CENTRO</v>
      </c>
      <c r="C35" s="22" t="n">
        <v>2</v>
      </c>
      <c r="D35" s="22" t="str">
        <f aca="false">IF(AND(A35=5,C35=1),"LUIS","CAROLINA")</f>
        <v>CAROLINA</v>
      </c>
      <c r="E35" s="23" t="n">
        <v>38293</v>
      </c>
      <c r="F35" s="22" t="n">
        <v>509</v>
      </c>
      <c r="G35" s="29" t="s">
        <v>59</v>
      </c>
      <c r="H35" s="30" t="s">
        <v>35</v>
      </c>
      <c r="I35" s="22" t="s">
        <v>38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false" customHeight="false" outlineLevel="0" collapsed="false">
      <c r="A36" s="15" t="n">
        <v>5</v>
      </c>
      <c r="B36" s="16" t="str">
        <f aca="false">IF(A36=1,"SUR",IF(A36=2,"NORTE",IF(A36=3,"ORIENTE",IF(A36=4,"OCCIDENTE","CENTRO"))))</f>
        <v>CENTRO</v>
      </c>
      <c r="C36" s="16" t="n">
        <v>2</v>
      </c>
      <c r="D36" s="16" t="str">
        <f aca="false">IF(AND(A36=5,C36=1),"LUIS","CAROLINA")</f>
        <v>CAROLINA</v>
      </c>
      <c r="E36" s="17" t="n">
        <v>38293</v>
      </c>
      <c r="F36" s="16" t="n">
        <v>510</v>
      </c>
      <c r="G36" s="31" t="s">
        <v>60</v>
      </c>
      <c r="H36" s="16" t="s">
        <v>35</v>
      </c>
      <c r="I36" s="16" t="s">
        <v>36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true" customHeight="false" outlineLevel="0" collapsed="false">
      <c r="A37" s="15" t="n">
        <v>1</v>
      </c>
      <c r="B37" s="16" t="str">
        <f aca="false">IF(A37=1,"SUR",IF(A37=2,"NORTE",IF(A37=3,"ORIENTE",IF(A37=4,"OCCIDENTE","CENTRO"))))</f>
        <v>SUR</v>
      </c>
      <c r="C37" s="16" t="n">
        <v>1</v>
      </c>
      <c r="D37" s="16" t="str">
        <f aca="false">IF(AND(A37=1,C37=1),"JUAN","ANDREA")</f>
        <v>JUAN</v>
      </c>
      <c r="E37" s="17" t="n">
        <v>38302</v>
      </c>
      <c r="F37" s="16" t="n">
        <v>103</v>
      </c>
      <c r="G37" s="18" t="s">
        <v>61</v>
      </c>
      <c r="H37" s="16" t="s">
        <v>62</v>
      </c>
      <c r="I37" s="16" t="s">
        <v>40</v>
      </c>
      <c r="J37" s="20" t="n">
        <f aca="false">IF(H37="MAZDA",22000000,IF(H37="RENAULT",15000000,IF(H37="SUZUKI",14000000,10000000)))</f>
        <v>15000000</v>
      </c>
      <c r="K37" s="20" t="n">
        <f aca="false">J37*$K$13</f>
        <v>3750000</v>
      </c>
      <c r="L37" s="20" t="n">
        <f aca="false">SUM(J37:K37)</f>
        <v>18750000</v>
      </c>
      <c r="M37" s="20" t="n">
        <f aca="false">J37*$M$13</f>
        <v>750000</v>
      </c>
    </row>
    <row r="38" customFormat="false" ht="14.65" hidden="true" customHeight="false" outlineLevel="0" collapsed="false">
      <c r="A38" s="21" t="n">
        <v>1</v>
      </c>
      <c r="B38" s="22" t="str">
        <f aca="false">IF(A38=1,"SUR",IF(A38=2,"NORTE",IF(A38=3,"ORIENTE",IF(A38=4,"OCCIDENTE","CENTRO"))))</f>
        <v>SUR</v>
      </c>
      <c r="C38" s="22" t="n">
        <v>1</v>
      </c>
      <c r="D38" s="22" t="str">
        <f aca="false">IF(AND(A38=1,C38=1),"JUAN","ANDREA")</f>
        <v>JUAN</v>
      </c>
      <c r="E38" s="23" t="n">
        <v>38306</v>
      </c>
      <c r="F38" s="22" t="n">
        <v>104</v>
      </c>
      <c r="G38" s="24" t="s">
        <v>55</v>
      </c>
      <c r="H38" s="22" t="s">
        <v>62</v>
      </c>
      <c r="I38" s="22" t="s">
        <v>46</v>
      </c>
      <c r="J38" s="25" t="n">
        <f aca="false">IF(H38="MAZDA",22000000,IF(H38="RENAULT",15000000,IF(H38="SUZUKI",14000000,10000000)))</f>
        <v>15000000</v>
      </c>
      <c r="K38" s="25" t="n">
        <f aca="false">J38*$K$13</f>
        <v>3750000</v>
      </c>
      <c r="L38" s="25" t="n">
        <f aca="false">SUM(J38:K38)</f>
        <v>18750000</v>
      </c>
      <c r="M38" s="25" t="n">
        <f aca="false">J38*$M$13</f>
        <v>750000</v>
      </c>
    </row>
    <row r="39" customFormat="false" ht="14.65" hidden="true" customHeight="false" outlineLevel="0" collapsed="false">
      <c r="A39" s="15" t="n">
        <v>1</v>
      </c>
      <c r="B39" s="16" t="str">
        <f aca="false">IF(A39=1,"SUR",IF(A39=2,"NORTE",IF(A39=3,"ORIENTE",IF(A39=4,"OCCIDENTE","CENTRO"))))</f>
        <v>SUR</v>
      </c>
      <c r="C39" s="16" t="n">
        <v>2</v>
      </c>
      <c r="D39" s="16" t="str">
        <f aca="false">IF(AND(A39=1,C39=1),"JUAN","ANDREA")</f>
        <v>ANDREA</v>
      </c>
      <c r="E39" s="17" t="n">
        <v>38293</v>
      </c>
      <c r="F39" s="16" t="n">
        <v>111</v>
      </c>
      <c r="G39" s="18" t="s">
        <v>63</v>
      </c>
      <c r="H39" s="16" t="s">
        <v>62</v>
      </c>
      <c r="I39" s="16" t="s">
        <v>38</v>
      </c>
      <c r="J39" s="20" t="n">
        <f aca="false">IF(H39="MAZDA",22000000,IF(H39="RENAULT",15000000,IF(H39="SUZUKI",14000000,10000000)))</f>
        <v>15000000</v>
      </c>
      <c r="K39" s="20" t="n">
        <f aca="false">J39*$K$13</f>
        <v>3750000</v>
      </c>
      <c r="L39" s="20" t="n">
        <f aca="false">SUM(J39:K39)</f>
        <v>18750000</v>
      </c>
      <c r="M39" s="20" t="n">
        <f aca="false">J39*$M$13</f>
        <v>750000</v>
      </c>
    </row>
    <row r="40" customFormat="false" ht="14.65" hidden="true" customHeight="false" outlineLevel="0" collapsed="false">
      <c r="A40" s="21" t="n">
        <v>1</v>
      </c>
      <c r="B40" s="22" t="str">
        <f aca="false">IF(A40=1,"SUR",IF(A40=2,"NORTE",IF(A40=3,"ORIENTE",IF(A40=4,"OCCIDENTE","CENTRO"))))</f>
        <v>SUR</v>
      </c>
      <c r="C40" s="22" t="n">
        <v>2</v>
      </c>
      <c r="D40" s="22" t="str">
        <f aca="false">IF(AND(A40=1,C40=1),"JUAN","ANDREA")</f>
        <v>ANDREA</v>
      </c>
      <c r="E40" s="23" t="n">
        <v>38294</v>
      </c>
      <c r="F40" s="22" t="n">
        <v>112</v>
      </c>
      <c r="G40" s="24" t="s">
        <v>64</v>
      </c>
      <c r="H40" s="22" t="s">
        <v>62</v>
      </c>
      <c r="I40" s="22" t="s">
        <v>36</v>
      </c>
      <c r="J40" s="25" t="n">
        <f aca="false">IF(H40="MAZDA",22000000,IF(H40="RENAULT",15000000,IF(H40="SUZUKI",14000000,10000000)))</f>
        <v>15000000</v>
      </c>
      <c r="K40" s="25" t="n">
        <f aca="false">J40*$K$13</f>
        <v>3750000</v>
      </c>
      <c r="L40" s="25" t="n">
        <f aca="false">SUM(J40:K40)</f>
        <v>18750000</v>
      </c>
      <c r="M40" s="25" t="n">
        <f aca="false">J40*$M$13</f>
        <v>750000</v>
      </c>
    </row>
    <row r="41" customFormat="false" ht="14.65" hidden="true" customHeight="false" outlineLevel="0" collapsed="false">
      <c r="A41" s="15" t="n">
        <v>1</v>
      </c>
      <c r="B41" s="16" t="str">
        <f aca="false">IF(A41=1,"SUR",IF(A41=2,"NORTE",IF(A41=3,"ORIENTE",IF(A41=4,"OCCIDENTE","CENTRO"))))</f>
        <v>SUR</v>
      </c>
      <c r="C41" s="16" t="n">
        <v>2</v>
      </c>
      <c r="D41" s="16" t="str">
        <f aca="false">IF(AND(A41=1,C41=1),"JUAN","ANDREA")</f>
        <v>ANDREA</v>
      </c>
      <c r="E41" s="17" t="n">
        <v>38303</v>
      </c>
      <c r="F41" s="16" t="n">
        <v>117</v>
      </c>
      <c r="G41" s="18" t="s">
        <v>65</v>
      </c>
      <c r="H41" s="16" t="s">
        <v>62</v>
      </c>
      <c r="I41" s="16" t="s">
        <v>36</v>
      </c>
      <c r="J41" s="20" t="n">
        <f aca="false">IF(H41="MAZDA",22000000,IF(H41="RENAULT",15000000,IF(H41="SUZUKI",14000000,10000000)))</f>
        <v>15000000</v>
      </c>
      <c r="K41" s="20" t="n">
        <f aca="false">J41*$K$13</f>
        <v>3750000</v>
      </c>
      <c r="L41" s="20" t="n">
        <f aca="false">SUM(J41:K41)</f>
        <v>18750000</v>
      </c>
      <c r="M41" s="20" t="n">
        <f aca="false">J41*$M$13</f>
        <v>750000</v>
      </c>
    </row>
    <row r="42" customFormat="false" ht="14.65" hidden="true" customHeight="false" outlineLevel="0" collapsed="false">
      <c r="A42" s="21" t="n">
        <v>1</v>
      </c>
      <c r="B42" s="22" t="str">
        <f aca="false">IF(A42=1,"SUR",IF(A42=2,"NORTE",IF(A42=3,"ORIENTE",IF(A42=4,"OCCIDENTE","CENTRO"))))</f>
        <v>SUR</v>
      </c>
      <c r="C42" s="22" t="n">
        <v>2</v>
      </c>
      <c r="D42" s="22" t="str">
        <f aca="false">IF(AND(A42=1,C42=1),"JUAN","ANDREA")</f>
        <v>ANDREA</v>
      </c>
      <c r="E42" s="23" t="n">
        <v>38306</v>
      </c>
      <c r="F42" s="22" t="n">
        <v>118</v>
      </c>
      <c r="G42" s="24" t="s">
        <v>66</v>
      </c>
      <c r="H42" s="22" t="s">
        <v>62</v>
      </c>
      <c r="I42" s="22" t="s">
        <v>36</v>
      </c>
      <c r="J42" s="25" t="n">
        <f aca="false">IF(H42="MAZDA",22000000,IF(H42="RENAULT",15000000,IF(H42="SUZUKI",14000000,10000000)))</f>
        <v>15000000</v>
      </c>
      <c r="K42" s="25" t="n">
        <f aca="false">J42*$K$13</f>
        <v>3750000</v>
      </c>
      <c r="L42" s="25" t="n">
        <f aca="false">SUM(J42:K42)</f>
        <v>18750000</v>
      </c>
      <c r="M42" s="25" t="n">
        <f aca="false">J42*$M$13</f>
        <v>750000</v>
      </c>
    </row>
    <row r="43" customFormat="false" ht="14.65" hidden="true" customHeight="false" outlineLevel="0" collapsed="false">
      <c r="A43" s="15" t="n">
        <v>2</v>
      </c>
      <c r="B43" s="16" t="str">
        <f aca="false">IF(A43=1,"SUR",IF(A43=2,"NORTE",IF(A43=3,"ORIENTE",IF(A43=4,"OCCIDENTE","CENTRO"))))</f>
        <v>NORTE</v>
      </c>
      <c r="C43" s="16" t="n">
        <v>1</v>
      </c>
      <c r="D43" s="16" t="str">
        <f aca="false">IF(AND(A43=2,C43=1),"JONH","YESSICA")</f>
        <v>JONH</v>
      </c>
      <c r="E43" s="17" t="n">
        <v>38316</v>
      </c>
      <c r="F43" s="16" t="n">
        <v>208</v>
      </c>
      <c r="G43" s="18" t="s">
        <v>67</v>
      </c>
      <c r="H43" s="16" t="s">
        <v>62</v>
      </c>
      <c r="I43" s="16" t="s">
        <v>36</v>
      </c>
      <c r="J43" s="20" t="n">
        <f aca="false">IF(H43="MAZDA",22000000,IF(H43="RENAULT",15000000,IF(H43="SUZUKI",14000000,10000000)))</f>
        <v>15000000</v>
      </c>
      <c r="K43" s="20" t="n">
        <f aca="false">J43*$K$13</f>
        <v>3750000</v>
      </c>
      <c r="L43" s="20" t="n">
        <f aca="false">SUM(J43:K43)</f>
        <v>18750000</v>
      </c>
      <c r="M43" s="20" t="n">
        <f aca="false">J43*$M$13</f>
        <v>750000</v>
      </c>
    </row>
    <row r="44" customFormat="false" ht="14.65" hidden="true" customHeight="false" outlineLevel="0" collapsed="false">
      <c r="A44" s="21" t="n">
        <v>2</v>
      </c>
      <c r="B44" s="22" t="str">
        <f aca="false">IF(A44=1,"SUR",IF(A44=2,"NORTE",IF(A44=3,"ORIENTE",IF(A44=4,"OCCIDENTE","CENTRO"))))</f>
        <v>NORTE</v>
      </c>
      <c r="C44" s="22" t="n">
        <v>2</v>
      </c>
      <c r="D44" s="22" t="str">
        <f aca="false">IF(AND(A44=2,C44=1),"JONH","YESSICA")</f>
        <v>YESSICA</v>
      </c>
      <c r="E44" s="23" t="n">
        <v>38294</v>
      </c>
      <c r="F44" s="22" t="n">
        <v>209</v>
      </c>
      <c r="G44" s="24" t="s">
        <v>68</v>
      </c>
      <c r="H44" s="22" t="s">
        <v>62</v>
      </c>
      <c r="I44" s="22" t="s">
        <v>36</v>
      </c>
      <c r="J44" s="25" t="n">
        <f aca="false">IF(H44="MAZDA",22000000,IF(H44="RENAULT",15000000,IF(H44="SUZUKI",14000000,10000000)))</f>
        <v>15000000</v>
      </c>
      <c r="K44" s="25" t="n">
        <f aca="false">J44*$K$13</f>
        <v>3750000</v>
      </c>
      <c r="L44" s="25" t="n">
        <f aca="false">SUM(J44:K44)</f>
        <v>18750000</v>
      </c>
      <c r="M44" s="25" t="n">
        <f aca="false">J44*$M$13</f>
        <v>750000</v>
      </c>
    </row>
    <row r="45" customFormat="false" ht="14.65" hidden="true" customHeight="false" outlineLevel="0" collapsed="false">
      <c r="A45" s="15" t="n">
        <v>2</v>
      </c>
      <c r="B45" s="16" t="str">
        <f aca="false">IF(A45=1,"SUR",IF(A45=2,"NORTE",IF(A45=3,"ORIENTE",IF(A45=4,"OCCIDENTE","CENTRO"))))</f>
        <v>NORTE</v>
      </c>
      <c r="C45" s="16" t="n">
        <v>2</v>
      </c>
      <c r="D45" s="16" t="str">
        <f aca="false">IF(AND(A45=2,C45=1),"JONH","YESSICA")</f>
        <v>YESSICA</v>
      </c>
      <c r="E45" s="17" t="n">
        <v>38317</v>
      </c>
      <c r="F45" s="16" t="n">
        <v>216</v>
      </c>
      <c r="G45" s="18" t="s">
        <v>69</v>
      </c>
      <c r="H45" s="26" t="s">
        <v>62</v>
      </c>
      <c r="I45" s="16" t="s">
        <v>36</v>
      </c>
      <c r="J45" s="20" t="n">
        <f aca="false">IF(H45="MAZDA",22000000,IF(H45="RENAULT",15000000,IF(H45="SUZUKI",14000000,10000000)))</f>
        <v>15000000</v>
      </c>
      <c r="K45" s="20" t="n">
        <f aca="false">J45*$K$13</f>
        <v>3750000</v>
      </c>
      <c r="L45" s="20" t="n">
        <f aca="false">SUM(J45:K45)</f>
        <v>18750000</v>
      </c>
      <c r="M45" s="20" t="n">
        <f aca="false">J45*$M$13</f>
        <v>750000</v>
      </c>
    </row>
    <row r="46" customFormat="false" ht="14.65" hidden="false" customHeight="false" outlineLevel="0" collapsed="false">
      <c r="A46" s="21" t="n">
        <v>3</v>
      </c>
      <c r="B46" s="22" t="str">
        <f aca="false">IF(A46=1,"SUR",IF(A46=2,"NORTE",IF(A46=3,"ORIENTE",IF(A46=4,"OCCIDENTE","CENTRO"))))</f>
        <v>ORIENTE</v>
      </c>
      <c r="C46" s="22" t="n">
        <v>1</v>
      </c>
      <c r="D46" s="22" t="str">
        <f aca="false">IF(AND(A46=3,C46=1),"DIEGO","MARGARITA")</f>
        <v>DIEGO</v>
      </c>
      <c r="E46" s="23" t="n">
        <v>38294</v>
      </c>
      <c r="F46" s="22" t="n">
        <v>301</v>
      </c>
      <c r="G46" s="24" t="s">
        <v>70</v>
      </c>
      <c r="H46" s="22" t="s">
        <v>62</v>
      </c>
      <c r="I46" s="22" t="s">
        <v>38</v>
      </c>
      <c r="J46" s="25" t="n">
        <f aca="false">IF(H46="MAZDA",22000000,IF(H46="RENAULT",15000000,IF(H46="SUZUKI",14000000,10000000)))</f>
        <v>15000000</v>
      </c>
      <c r="K46" s="25" t="n">
        <f aca="false">J46*$K$13</f>
        <v>3750000</v>
      </c>
      <c r="L46" s="25" t="n">
        <f aca="false">SUM(J46:K46)</f>
        <v>18750000</v>
      </c>
      <c r="M46" s="25" t="n">
        <f aca="false">J46*$M$13</f>
        <v>750000</v>
      </c>
    </row>
    <row r="47" customFormat="false" ht="14.65" hidden="false" customHeight="false" outlineLevel="0" collapsed="false">
      <c r="A47" s="15" t="n">
        <v>3</v>
      </c>
      <c r="B47" s="16" t="str">
        <f aca="false">IF(A47=1,"SUR",IF(A47=2,"NORTE",IF(A47=3,"ORIENTE",IF(A47=4,"OCCIDENTE","CENTRO"))))</f>
        <v>ORIENTE</v>
      </c>
      <c r="C47" s="16" t="n">
        <v>1</v>
      </c>
      <c r="D47" s="16" t="str">
        <f aca="false">IF(AND(A47=3,C47=1),"DIEGO","MARGARITA")</f>
        <v>DIEGO</v>
      </c>
      <c r="E47" s="17" t="n">
        <v>38311</v>
      </c>
      <c r="F47" s="16" t="n">
        <v>306</v>
      </c>
      <c r="G47" s="18" t="s">
        <v>71</v>
      </c>
      <c r="H47" s="16" t="s">
        <v>62</v>
      </c>
      <c r="I47" s="16" t="s">
        <v>38</v>
      </c>
      <c r="J47" s="20" t="n">
        <f aca="false">IF(H47="MAZDA",22000000,IF(H47="RENAULT",15000000,IF(H47="SUZUKI",14000000,10000000)))</f>
        <v>15000000</v>
      </c>
      <c r="K47" s="20" t="n">
        <f aca="false">J47*$K$13</f>
        <v>3750000</v>
      </c>
      <c r="L47" s="20" t="n">
        <f aca="false">SUM(J47:K47)</f>
        <v>18750000</v>
      </c>
      <c r="M47" s="20" t="n">
        <f aca="false">J47*$M$13</f>
        <v>750000</v>
      </c>
    </row>
    <row r="48" customFormat="false" ht="14.65" hidden="false" customHeight="false" outlineLevel="0" collapsed="false">
      <c r="A48" s="21" t="n">
        <v>3</v>
      </c>
      <c r="B48" s="22" t="str">
        <f aca="false">IF(A48=1,"SUR",IF(A48=2,"NORTE",IF(A48=3,"ORIENTE",IF(A48=4,"OCCIDENTE","CENTRO"))))</f>
        <v>ORIENTE</v>
      </c>
      <c r="C48" s="22" t="n">
        <v>2</v>
      </c>
      <c r="D48" s="22" t="str">
        <f aca="false">IF(AND(A48=3,C48=1),"DIEGO","MARGARITA")</f>
        <v>MARGARITA</v>
      </c>
      <c r="E48" s="23" t="n">
        <v>38302</v>
      </c>
      <c r="F48" s="22" t="n">
        <v>311</v>
      </c>
      <c r="G48" s="29" t="s">
        <v>72</v>
      </c>
      <c r="H48" s="22" t="s">
        <v>62</v>
      </c>
      <c r="I48" s="22" t="s">
        <v>40</v>
      </c>
      <c r="J48" s="25" t="n">
        <f aca="false">IF(H48="MAZDA",22000000,IF(H48="RENAULT",15000000,IF(H48="SUZUKI",14000000,10000000)))</f>
        <v>15000000</v>
      </c>
      <c r="K48" s="25" t="n">
        <f aca="false">J48*$K$13</f>
        <v>3750000</v>
      </c>
      <c r="L48" s="25" t="n">
        <f aca="false">SUM(J48:K48)</f>
        <v>18750000</v>
      </c>
      <c r="M48" s="25" t="n">
        <f aca="false">J48*$M$13</f>
        <v>750000</v>
      </c>
    </row>
    <row r="49" customFormat="false" ht="14.65" hidden="false" customHeight="false" outlineLevel="0" collapsed="false">
      <c r="A49" s="15" t="n">
        <v>3</v>
      </c>
      <c r="B49" s="16" t="str">
        <f aca="false">IF(A49=1,"SUR",IF(A49=2,"NORTE",IF(A49=3,"ORIENTE",IF(A49=4,"OCCIDENTE","CENTRO"))))</f>
        <v>ORIENTE</v>
      </c>
      <c r="C49" s="16" t="n">
        <v>2</v>
      </c>
      <c r="D49" s="16" t="str">
        <f aca="false">IF(AND(A49=3,C49=1),"DIEGO","MARGARITA")</f>
        <v>MARGARITA</v>
      </c>
      <c r="E49" s="17" t="n">
        <v>38306</v>
      </c>
      <c r="F49" s="16" t="n">
        <v>312</v>
      </c>
      <c r="G49" s="31" t="s">
        <v>73</v>
      </c>
      <c r="H49" s="16" t="s">
        <v>62</v>
      </c>
      <c r="I49" s="16" t="s">
        <v>36</v>
      </c>
      <c r="J49" s="20" t="n">
        <f aca="false">IF(H49="MAZDA",22000000,IF(H49="RENAULT",15000000,IF(H49="SUZUKI",14000000,10000000)))</f>
        <v>15000000</v>
      </c>
      <c r="K49" s="20" t="n">
        <f aca="false">J49*$K$13</f>
        <v>3750000</v>
      </c>
      <c r="L49" s="20" t="n">
        <f aca="false">SUM(J49:K49)</f>
        <v>18750000</v>
      </c>
      <c r="M49" s="20" t="n">
        <f aca="false">J49*$M$13</f>
        <v>750000</v>
      </c>
    </row>
    <row r="50" customFormat="false" ht="14.65" hidden="true" customHeight="false" outlineLevel="0" collapsed="false">
      <c r="A50" s="21" t="n">
        <v>4</v>
      </c>
      <c r="B50" s="22" t="str">
        <f aca="false">IF(A50=1,"SUR",IF(A50=2,"NORTE",IF(A50=3,"ORIENTE",IF(A50=4,"OCCIDENTE","CENTRO"))))</f>
        <v>OCCIDENTE</v>
      </c>
      <c r="C50" s="22" t="n">
        <v>1</v>
      </c>
      <c r="D50" s="22" t="str">
        <f aca="false">IF(AND(A50=4,C50=1),"ESTEBAN","NATALY")</f>
        <v>ESTEBAN</v>
      </c>
      <c r="E50" s="27" t="n">
        <v>38306</v>
      </c>
      <c r="F50" s="22" t="n">
        <v>403</v>
      </c>
      <c r="G50" s="29" t="s">
        <v>74</v>
      </c>
      <c r="H50" s="22" t="s">
        <v>62</v>
      </c>
      <c r="I50" s="22" t="s">
        <v>40</v>
      </c>
      <c r="J50" s="25" t="n">
        <f aca="false">IF(H50="MAZDA",22000000,IF(H50="RENAULT",15000000,IF(H50="SUZUKI",14000000,10000000)))</f>
        <v>15000000</v>
      </c>
      <c r="K50" s="25" t="n">
        <f aca="false">J50*$K$13</f>
        <v>3750000</v>
      </c>
      <c r="L50" s="25" t="n">
        <f aca="false">SUM(J50:K50)</f>
        <v>18750000</v>
      </c>
      <c r="M50" s="25" t="n">
        <f aca="false">J50*$M$13</f>
        <v>750000</v>
      </c>
    </row>
    <row r="51" customFormat="false" ht="14.65" hidden="true" customHeight="false" outlineLevel="0" collapsed="false">
      <c r="A51" s="15" t="n">
        <v>4</v>
      </c>
      <c r="B51" s="16" t="str">
        <f aca="false">IF(A51=1,"SUR",IF(A51=2,"NORTE",IF(A51=3,"ORIENTE",IF(A51=4,"OCCIDENTE","CENTRO"))))</f>
        <v>OCCIDENTE</v>
      </c>
      <c r="C51" s="16" t="n">
        <v>1</v>
      </c>
      <c r="D51" s="16" t="str">
        <f aca="false">IF(AND(A51=4,C51=1),"ESTEBAN","NATALY")</f>
        <v>ESTEBAN</v>
      </c>
      <c r="E51" s="28" t="n">
        <v>38311</v>
      </c>
      <c r="F51" s="16" t="n">
        <v>404</v>
      </c>
      <c r="G51" s="31" t="s">
        <v>75</v>
      </c>
      <c r="H51" s="16" t="s">
        <v>62</v>
      </c>
      <c r="I51" s="16" t="s">
        <v>36</v>
      </c>
      <c r="J51" s="20" t="n">
        <f aca="false">IF(H51="MAZDA",22000000,IF(H51="RENAULT",15000000,IF(H51="SUZUKI",14000000,10000000)))</f>
        <v>15000000</v>
      </c>
      <c r="K51" s="20" t="n">
        <f aca="false">J51*$K$13</f>
        <v>3750000</v>
      </c>
      <c r="L51" s="20" t="n">
        <f aca="false">SUM(J51:K51)</f>
        <v>18750000</v>
      </c>
      <c r="M51" s="20" t="n">
        <f aca="false">J51*$M$13</f>
        <v>750000</v>
      </c>
    </row>
    <row r="52" customFormat="false" ht="14.65" hidden="true" customHeight="false" outlineLevel="0" collapsed="false">
      <c r="A52" s="21" t="n">
        <v>4</v>
      </c>
      <c r="B52" s="22" t="str">
        <f aca="false">IF(A52=1,"SUR",IF(A52=2,"NORTE",IF(A52=3,"ORIENTE",IF(A52=4,"OCCIDENTE","CENTRO"))))</f>
        <v>OCCIDENTE</v>
      </c>
      <c r="C52" s="22" t="n">
        <v>2</v>
      </c>
      <c r="D52" s="22" t="str">
        <f aca="false">IF(AND(A52=4,C52=1),"ESTEBAN","NATALY")</f>
        <v>NATALY</v>
      </c>
      <c r="E52" s="27" t="n">
        <v>38298</v>
      </c>
      <c r="F52" s="22" t="n">
        <v>411</v>
      </c>
      <c r="G52" s="29" t="s">
        <v>76</v>
      </c>
      <c r="H52" s="22" t="s">
        <v>62</v>
      </c>
      <c r="I52" s="22" t="s">
        <v>40</v>
      </c>
      <c r="J52" s="25" t="n">
        <f aca="false">IF(H52="MAZDA",22000000,IF(H52="RENAULT",15000000,IF(H52="SUZUKI",14000000,10000000)))</f>
        <v>15000000</v>
      </c>
      <c r="K52" s="25" t="n">
        <f aca="false">J52*$K$13</f>
        <v>3750000</v>
      </c>
      <c r="L52" s="25" t="n">
        <f aca="false">SUM(J52:K52)</f>
        <v>18750000</v>
      </c>
      <c r="M52" s="25" t="n">
        <f aca="false">J52*$M$13</f>
        <v>750000</v>
      </c>
    </row>
    <row r="53" customFormat="false" ht="14.65" hidden="true" customHeight="false" outlineLevel="0" collapsed="false">
      <c r="A53" s="15" t="n">
        <v>4</v>
      </c>
      <c r="B53" s="16" t="str">
        <f aca="false">IF(A53=1,"SUR",IF(A53=2,"NORTE",IF(A53=3,"ORIENTE",IF(A53=4,"OCCIDENTE","CENTRO"))))</f>
        <v>OCCIDENTE</v>
      </c>
      <c r="C53" s="16" t="n">
        <v>2</v>
      </c>
      <c r="D53" s="16" t="str">
        <f aca="false">IF(AND(A53=4,C53=1),"ESTEBAN","NATALY")</f>
        <v>NATALY</v>
      </c>
      <c r="E53" s="28" t="n">
        <v>38308</v>
      </c>
      <c r="F53" s="16" t="n">
        <v>412</v>
      </c>
      <c r="G53" s="31" t="s">
        <v>77</v>
      </c>
      <c r="H53" s="16" t="s">
        <v>62</v>
      </c>
      <c r="I53" s="16" t="s">
        <v>40</v>
      </c>
      <c r="J53" s="20" t="n">
        <f aca="false">IF(H53="MAZDA",22000000,IF(H53="RENAULT",15000000,IF(H53="SUZUKI",14000000,10000000)))</f>
        <v>15000000</v>
      </c>
      <c r="K53" s="20" t="n">
        <f aca="false">J53*$K$13</f>
        <v>3750000</v>
      </c>
      <c r="L53" s="20" t="n">
        <f aca="false">SUM(J53:K53)</f>
        <v>18750000</v>
      </c>
      <c r="M53" s="20" t="n">
        <f aca="false">J53*$M$13</f>
        <v>750000</v>
      </c>
    </row>
    <row r="54" customFormat="false" ht="14.65" hidden="true" customHeight="false" outlineLevel="0" collapsed="false">
      <c r="A54" s="32" t="n">
        <v>4</v>
      </c>
      <c r="B54" s="26" t="str">
        <f aca="false">IF(A54=1,"SUR",IF(A54=2,"NORTE",IF(A54=3,"ORIENTE",IF(A54=4,"OCCIDENTE","CENTRO"))))</f>
        <v>OCCIDENTE</v>
      </c>
      <c r="C54" s="26" t="n">
        <v>2</v>
      </c>
      <c r="D54" s="26" t="str">
        <f aca="false">IF(AND(A54=4,C54=1),"ESTEBAN","NATALY")</f>
        <v>NATALY</v>
      </c>
      <c r="E54" s="33" t="n">
        <v>38321</v>
      </c>
      <c r="F54" s="26" t="n">
        <v>416</v>
      </c>
      <c r="G54" s="34" t="s">
        <v>78</v>
      </c>
      <c r="H54" s="22" t="s">
        <v>79</v>
      </c>
      <c r="I54" s="22" t="s">
        <v>38</v>
      </c>
      <c r="J54" s="20" t="n">
        <v>15000000</v>
      </c>
      <c r="K54" s="25" t="n">
        <f aca="false">J54*$K$13</f>
        <v>3750000</v>
      </c>
      <c r="L54" s="25" t="n">
        <f aca="false">SUM(J54:K54)</f>
        <v>18750000</v>
      </c>
      <c r="M54" s="25" t="n">
        <f aca="false">J54*$M$13</f>
        <v>750000</v>
      </c>
    </row>
    <row r="55" customFormat="false" ht="14.65" hidden="false" customHeight="false" outlineLevel="0" collapsed="false">
      <c r="A55" s="21" t="n">
        <v>5</v>
      </c>
      <c r="B55" s="22" t="str">
        <f aca="false">IF(A55=1,"SUR",IF(A55=2,"NORTE",IF(A55=3,"ORIENTE",IF(A55=4,"OCCIDENTE","CENTRO"))))</f>
        <v>CENTRO</v>
      </c>
      <c r="C55" s="22" t="n">
        <v>1</v>
      </c>
      <c r="D55" s="22" t="str">
        <f aca="false">IF(AND(A55=5,C55=1),"LUIS","CAROLINA")</f>
        <v>LUIS</v>
      </c>
      <c r="E55" s="27" t="n">
        <v>38298</v>
      </c>
      <c r="F55" s="22" t="n">
        <v>503</v>
      </c>
      <c r="G55" s="29" t="s">
        <v>80</v>
      </c>
      <c r="H55" s="22" t="s">
        <v>62</v>
      </c>
      <c r="I55" s="22" t="s">
        <v>46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false" customHeight="false" outlineLevel="0" collapsed="false">
      <c r="A56" s="15" t="n">
        <v>5</v>
      </c>
      <c r="B56" s="16" t="str">
        <f aca="false">IF(A56=1,"SUR",IF(A56=2,"NORTE",IF(A56=3,"ORIENTE",IF(A56=4,"OCCIDENTE","CENTRO"))))</f>
        <v>CENTRO</v>
      </c>
      <c r="C56" s="16" t="n">
        <v>1</v>
      </c>
      <c r="D56" s="16" t="str">
        <f aca="false">IF(AND(A56=5,C56=1),"LUIS","CAROLINA")</f>
        <v>LUIS</v>
      </c>
      <c r="E56" s="28" t="n">
        <v>38308</v>
      </c>
      <c r="F56" s="16" t="n">
        <v>504</v>
      </c>
      <c r="G56" s="31" t="s">
        <v>81</v>
      </c>
      <c r="H56" s="16" t="s">
        <v>62</v>
      </c>
      <c r="I56" s="16" t="s">
        <v>46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false" customHeight="false" outlineLevel="0" collapsed="false">
      <c r="A57" s="21" t="n">
        <v>5</v>
      </c>
      <c r="B57" s="22" t="str">
        <f aca="false">IF(A57=1,"SUR",IF(A57=2,"NORTE",IF(A57=3,"ORIENTE",IF(A57=4,"OCCIDENTE","CENTRO"))))</f>
        <v>CENTRO</v>
      </c>
      <c r="C57" s="22" t="n">
        <v>2</v>
      </c>
      <c r="D57" s="22" t="str">
        <f aca="false">IF(AND(A57=5,C57=1),"LUIS","CAROLINA")</f>
        <v>CAROLINA</v>
      </c>
      <c r="E57" s="23" t="n">
        <v>38302</v>
      </c>
      <c r="F57" s="22" t="n">
        <v>511</v>
      </c>
      <c r="G57" s="29" t="s">
        <v>82</v>
      </c>
      <c r="H57" s="22" t="s">
        <v>62</v>
      </c>
      <c r="I57" s="22" t="s">
        <v>36</v>
      </c>
      <c r="J57" s="25" t="n">
        <f aca="false">IF(H57="MAZDA",22000000,IF(H57="RENAULT",15000000,IF(H57="SUZUKI",14000000,10000000)))</f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false" customHeight="false" outlineLevel="0" collapsed="false">
      <c r="A58" s="15" t="n">
        <v>5</v>
      </c>
      <c r="B58" s="16" t="str">
        <f aca="false">IF(A58=1,"SUR",IF(A58=2,"NORTE",IF(A58=3,"ORIENTE",IF(A58=4,"OCCIDENTE","CENTRO"))))</f>
        <v>CENTRO</v>
      </c>
      <c r="C58" s="16" t="n">
        <v>2</v>
      </c>
      <c r="D58" s="16" t="str">
        <f aca="false">IF(AND(A58=5,C58=1),"LUIS","CAROLINA")</f>
        <v>CAROLINA</v>
      </c>
      <c r="E58" s="17" t="n">
        <v>38306</v>
      </c>
      <c r="F58" s="16" t="n">
        <v>512</v>
      </c>
      <c r="G58" s="31" t="s">
        <v>83</v>
      </c>
      <c r="H58" s="16" t="s">
        <v>62</v>
      </c>
      <c r="I58" s="16" t="s">
        <v>36</v>
      </c>
      <c r="J58" s="20" t="n">
        <f aca="false">IF(H58="MAZDA",22000000,IF(H58="RENAULT",15000000,IF(H58="SUZUKI",14000000,10000000)))</f>
        <v>15000000</v>
      </c>
      <c r="K58" s="20" t="n">
        <f aca="false">J58*$K$13</f>
        <v>3750000</v>
      </c>
      <c r="L58" s="20" t="n">
        <f aca="false">SUM(J58:K58)</f>
        <v>18750000</v>
      </c>
      <c r="M58" s="20" t="n">
        <f aca="false">J58*$M$13</f>
        <v>750000</v>
      </c>
    </row>
    <row r="59" customFormat="false" ht="14.65" hidden="true" customHeight="false" outlineLevel="0" collapsed="false">
      <c r="A59" s="15" t="n">
        <v>1</v>
      </c>
      <c r="B59" s="16" t="str">
        <f aca="false">IF(A59=1,"SUR",IF(A59=2,"NORTE",IF(A59=3,"ORIENTE",IF(A59=4,"OCCIDENTE","CENTRO"))))</f>
        <v>SUR</v>
      </c>
      <c r="C59" s="16" t="n">
        <v>1</v>
      </c>
      <c r="D59" s="16" t="str">
        <f aca="false">IF(AND(A59=1,C59=1),"JUAN","ANDREA")</f>
        <v>JUAN</v>
      </c>
      <c r="E59" s="17" t="n">
        <v>38313</v>
      </c>
      <c r="F59" s="16" t="n">
        <v>105</v>
      </c>
      <c r="G59" s="18" t="s">
        <v>84</v>
      </c>
      <c r="H59" s="16" t="s">
        <v>85</v>
      </c>
      <c r="I59" s="16" t="s">
        <v>36</v>
      </c>
      <c r="J59" s="20" t="n">
        <f aca="false">IF(H59="MAZDA",22000000,IF(H59="RENAULT",15000000,IF(H59="SUZUKI",14000000,10000000)))</f>
        <v>14000000</v>
      </c>
      <c r="K59" s="20" t="n">
        <f aca="false">J59*$K$13</f>
        <v>3500000</v>
      </c>
      <c r="L59" s="20" t="n">
        <f aca="false">SUM(J59:K59)</f>
        <v>17500000</v>
      </c>
      <c r="M59" s="20" t="n">
        <f aca="false">J59*$M$13</f>
        <v>700000</v>
      </c>
    </row>
    <row r="60" customFormat="false" ht="14.65" hidden="true" customHeight="false" outlineLevel="0" collapsed="false">
      <c r="A60" s="21" t="n">
        <v>1</v>
      </c>
      <c r="B60" s="22" t="str">
        <f aca="false">IF(A60=1,"SUR",IF(A60=2,"NORTE",IF(A60=3,"ORIENTE",IF(A60=4,"OCCIDENTE","CENTRO"))))</f>
        <v>SUR</v>
      </c>
      <c r="C60" s="22" t="n">
        <v>1</v>
      </c>
      <c r="D60" s="22" t="str">
        <f aca="false">IF(AND(A60=1,C60=1),"JUAN","ANDREA")</f>
        <v>JUAN</v>
      </c>
      <c r="E60" s="23" t="n">
        <v>38315</v>
      </c>
      <c r="F60" s="22" t="n">
        <v>106</v>
      </c>
      <c r="G60" s="24" t="s">
        <v>86</v>
      </c>
      <c r="H60" s="22" t="s">
        <v>85</v>
      </c>
      <c r="I60" s="22" t="s">
        <v>36</v>
      </c>
      <c r="J60" s="25" t="n">
        <f aca="false">IF(H60="MAZDA",22000000,IF(H60="RENAULT",15000000,IF(H60="SUZUKI",14000000,10000000)))</f>
        <v>14000000</v>
      </c>
      <c r="K60" s="25" t="n">
        <f aca="false">J60*$K$13</f>
        <v>3500000</v>
      </c>
      <c r="L60" s="25" t="n">
        <f aca="false">SUM(J60:K60)</f>
        <v>17500000</v>
      </c>
      <c r="M60" s="25" t="n">
        <f aca="false">J60*$M$13</f>
        <v>700000</v>
      </c>
    </row>
    <row r="61" customFormat="false" ht="14.65" hidden="true" customHeight="false" outlineLevel="0" collapsed="false">
      <c r="A61" s="15" t="n">
        <v>1</v>
      </c>
      <c r="B61" s="16" t="str">
        <f aca="false">IF(A61=1,"SUR",IF(A61=2,"NORTE",IF(A61=3,"ORIENTE",IF(A61=4,"OCCIDENTE","CENTRO"))))</f>
        <v>SUR</v>
      </c>
      <c r="C61" s="16" t="n">
        <v>2</v>
      </c>
      <c r="D61" s="16" t="str">
        <f aca="false">IF(AND(A61=1,C61=1),"JUAN","ANDREA")</f>
        <v>ANDREA</v>
      </c>
      <c r="E61" s="17" t="n">
        <v>38296</v>
      </c>
      <c r="F61" s="16" t="n">
        <v>113</v>
      </c>
      <c r="G61" s="18" t="s">
        <v>87</v>
      </c>
      <c r="H61" s="16" t="s">
        <v>85</v>
      </c>
      <c r="I61" s="16" t="s">
        <v>36</v>
      </c>
      <c r="J61" s="20" t="n">
        <f aca="false">IF(H61="MAZDA",22000000,IF(H61="RENAULT",15000000,IF(H61="SUZUKI",14000000,10000000)))</f>
        <v>14000000</v>
      </c>
      <c r="K61" s="20" t="n">
        <f aca="false">J61*$K$13</f>
        <v>3500000</v>
      </c>
      <c r="L61" s="20" t="n">
        <f aca="false">SUM(J61:K61)</f>
        <v>17500000</v>
      </c>
      <c r="M61" s="20" t="n">
        <f aca="false">J61*$M$13</f>
        <v>700000</v>
      </c>
    </row>
    <row r="62" customFormat="false" ht="14.65" hidden="true" customHeight="false" outlineLevel="0" collapsed="false">
      <c r="A62" s="21" t="n">
        <v>1</v>
      </c>
      <c r="B62" s="22" t="str">
        <f aca="false">IF(A62=1,"SUR",IF(A62=2,"NORTE",IF(A62=3,"ORIENTE",IF(A62=4,"OCCIDENTE","CENTRO"))))</f>
        <v>SUR</v>
      </c>
      <c r="C62" s="22" t="n">
        <v>2</v>
      </c>
      <c r="D62" s="22" t="str">
        <f aca="false">IF(AND(A62=1,C62=1),"JUAN","ANDREA")</f>
        <v>ANDREA</v>
      </c>
      <c r="E62" s="23" t="n">
        <v>38297</v>
      </c>
      <c r="F62" s="22" t="n">
        <v>114</v>
      </c>
      <c r="G62" s="24" t="s">
        <v>88</v>
      </c>
      <c r="H62" s="22" t="s">
        <v>85</v>
      </c>
      <c r="I62" s="22" t="s">
        <v>36</v>
      </c>
      <c r="J62" s="25" t="n">
        <f aca="false">IF(H62="MAZDA",22000000,IF(H62="RENAULT",15000000,IF(H62="SUZUKI",14000000,10000000)))</f>
        <v>14000000</v>
      </c>
      <c r="K62" s="25" t="n">
        <f aca="false">J62*$K$13</f>
        <v>3500000</v>
      </c>
      <c r="L62" s="25" t="n">
        <f aca="false">SUM(J62:K62)</f>
        <v>17500000</v>
      </c>
      <c r="M62" s="25" t="n">
        <f aca="false">J62*$M$13</f>
        <v>700000</v>
      </c>
    </row>
    <row r="63" customFormat="false" ht="14.65" hidden="true" customHeight="false" outlineLevel="0" collapsed="false">
      <c r="A63" s="15" t="n">
        <v>2</v>
      </c>
      <c r="B63" s="16" t="str">
        <f aca="false">IF(A63=1,"SUR",IF(A63=2,"NORTE",IF(A63=3,"ORIENTE",IF(A63=4,"OCCIDENTE","CENTRO"))))</f>
        <v>NORTE</v>
      </c>
      <c r="C63" s="16" t="n">
        <v>1</v>
      </c>
      <c r="D63" s="16" t="str">
        <f aca="false">IF(AND(A63=2,C63=1),"JONH","YESSICA")</f>
        <v>JONH</v>
      </c>
      <c r="E63" s="17" t="n">
        <v>38293</v>
      </c>
      <c r="F63" s="16" t="n">
        <v>202</v>
      </c>
      <c r="G63" s="18" t="s">
        <v>89</v>
      </c>
      <c r="H63" s="16" t="s">
        <v>85</v>
      </c>
      <c r="I63" s="16" t="s">
        <v>46</v>
      </c>
      <c r="J63" s="20" t="n">
        <f aca="false">IF(H63="MAZDA",22000000,IF(H63="RENAULT",15000000,IF(H63="SUZUKI",14000000,10000000)))</f>
        <v>14000000</v>
      </c>
      <c r="K63" s="20" t="n">
        <f aca="false">J63*$K$13</f>
        <v>3500000</v>
      </c>
      <c r="L63" s="20" t="n">
        <f aca="false">SUM(J63:K63)</f>
        <v>17500000</v>
      </c>
      <c r="M63" s="20" t="n">
        <f aca="false">J63*$M$13</f>
        <v>700000</v>
      </c>
    </row>
    <row r="64" customFormat="false" ht="14.65" hidden="true" customHeight="false" outlineLevel="0" collapsed="false">
      <c r="A64" s="21" t="n">
        <v>2</v>
      </c>
      <c r="B64" s="22" t="str">
        <f aca="false">IF(A64=1,"SUR",IF(A64=2,"NORTE",IF(A64=3,"ORIENTE",IF(A64=4,"OCCIDENTE","CENTRO"))))</f>
        <v>NORTE</v>
      </c>
      <c r="C64" s="22" t="n">
        <v>1</v>
      </c>
      <c r="D64" s="22" t="str">
        <f aca="false">IF(AND(A64=2,C64=1),"JONH","YESSICA")</f>
        <v>JONH</v>
      </c>
      <c r="E64" s="23" t="n">
        <v>38294</v>
      </c>
      <c r="F64" s="22" t="n">
        <v>203</v>
      </c>
      <c r="G64" s="24" t="s">
        <v>90</v>
      </c>
      <c r="H64" s="22" t="s">
        <v>85</v>
      </c>
      <c r="I64" s="22" t="s">
        <v>36</v>
      </c>
      <c r="J64" s="25" t="n">
        <f aca="false">IF(H64="MAZDA",22000000,IF(H64="RENAULT",15000000,IF(H64="SUZUKI",14000000,10000000)))</f>
        <v>14000000</v>
      </c>
      <c r="K64" s="25" t="n">
        <f aca="false">J64*$K$13</f>
        <v>3500000</v>
      </c>
      <c r="L64" s="25" t="n">
        <f aca="false">SUM(J64:K64)</f>
        <v>17500000</v>
      </c>
      <c r="M64" s="25" t="n">
        <f aca="false">J64*$M$13</f>
        <v>700000</v>
      </c>
    </row>
    <row r="65" customFormat="false" ht="14.65" hidden="true" customHeight="false" outlineLevel="0" collapsed="false">
      <c r="A65" s="15" t="n">
        <v>2</v>
      </c>
      <c r="B65" s="16" t="str">
        <f aca="false">IF(A65=1,"SUR",IF(A65=2,"NORTE",IF(A65=3,"ORIENTE",IF(A65=4,"OCCIDENTE","CENTRO"))))</f>
        <v>NORTE</v>
      </c>
      <c r="C65" s="16" t="n">
        <v>2</v>
      </c>
      <c r="D65" s="16" t="str">
        <f aca="false">IF(AND(A65=2,C65=1),"JONH","YESSICA")</f>
        <v>YESSICA</v>
      </c>
      <c r="E65" s="17" t="n">
        <v>38296</v>
      </c>
      <c r="F65" s="16" t="n">
        <v>210</v>
      </c>
      <c r="G65" s="18" t="s">
        <v>91</v>
      </c>
      <c r="H65" s="16" t="s">
        <v>85</v>
      </c>
      <c r="I65" s="16" t="s">
        <v>38</v>
      </c>
      <c r="J65" s="20" t="n">
        <f aca="false">IF(H65="MAZDA",22000000,IF(H65="RENAULT",15000000,IF(H65="SUZUKI",14000000,10000000)))</f>
        <v>14000000</v>
      </c>
      <c r="K65" s="20" t="n">
        <f aca="false">J65*$K$13</f>
        <v>3500000</v>
      </c>
      <c r="L65" s="20" t="n">
        <f aca="false">SUM(J65:K65)</f>
        <v>17500000</v>
      </c>
      <c r="M65" s="20" t="n">
        <f aca="false">J65*$M$13</f>
        <v>700000</v>
      </c>
    </row>
    <row r="66" customFormat="false" ht="14.65" hidden="true" customHeight="false" outlineLevel="0" collapsed="false">
      <c r="A66" s="21" t="n">
        <v>2</v>
      </c>
      <c r="B66" s="22" t="str">
        <f aca="false">IF(A66=1,"SUR",IF(A66=2,"NORTE",IF(A66=3,"ORIENTE",IF(A66=4,"OCCIDENTE","CENTRO"))))</f>
        <v>NORTE</v>
      </c>
      <c r="C66" s="22" t="n">
        <v>2</v>
      </c>
      <c r="D66" s="22" t="str">
        <f aca="false">IF(AND(A66=2,C66=1),"JONH","YESSICA")</f>
        <v>YESSICA</v>
      </c>
      <c r="E66" s="23" t="n">
        <v>38304</v>
      </c>
      <c r="F66" s="22" t="n">
        <v>211</v>
      </c>
      <c r="G66" s="24" t="s">
        <v>92</v>
      </c>
      <c r="H66" s="22" t="s">
        <v>85</v>
      </c>
      <c r="I66" s="22" t="s">
        <v>40</v>
      </c>
      <c r="J66" s="25" t="n">
        <f aca="false">IF(H66="MAZDA",22000000,IF(H66="RENAULT",15000000,IF(H66="SUZUKI",14000000,10000000)))</f>
        <v>14000000</v>
      </c>
      <c r="K66" s="25" t="n">
        <f aca="false">J66*$K$13</f>
        <v>3500000</v>
      </c>
      <c r="L66" s="25" t="n">
        <f aca="false">SUM(J66:K66)</f>
        <v>17500000</v>
      </c>
      <c r="M66" s="25" t="n">
        <f aca="false">J66*$M$13</f>
        <v>700000</v>
      </c>
    </row>
    <row r="67" customFormat="false" ht="14.65" hidden="false" customHeight="false" outlineLevel="0" collapsed="false">
      <c r="A67" s="15" t="n">
        <v>3</v>
      </c>
      <c r="B67" s="16" t="str">
        <f aca="false">IF(A67=1,"SUR",IF(A67=2,"NORTE",IF(A67=3,"ORIENTE",IF(A67=4,"OCCIDENTE","CENTRO"))))</f>
        <v>ORIENTE</v>
      </c>
      <c r="C67" s="16" t="n">
        <v>1</v>
      </c>
      <c r="D67" s="16" t="str">
        <f aca="false">IF(AND(A67=3,C67=1),"DIEGO","MARGARITA")</f>
        <v>DIEGO</v>
      </c>
      <c r="E67" s="17" t="n">
        <v>38295</v>
      </c>
      <c r="F67" s="16" t="n">
        <v>302</v>
      </c>
      <c r="G67" s="18" t="s">
        <v>93</v>
      </c>
      <c r="H67" s="26" t="s">
        <v>85</v>
      </c>
      <c r="I67" s="16" t="s">
        <v>46</v>
      </c>
      <c r="J67" s="20" t="n">
        <f aca="false">IF(H67="MAZDA",22000000,IF(H67="RENAULT",15000000,IF(H67="SUZUKI",14000000,10000000)))</f>
        <v>14000000</v>
      </c>
      <c r="K67" s="20" t="n">
        <f aca="false">J67*$K$13</f>
        <v>3500000</v>
      </c>
      <c r="L67" s="20" t="n">
        <f aca="false">SUM(J67:K67)</f>
        <v>17500000</v>
      </c>
      <c r="M67" s="20" t="n">
        <f aca="false">J67*$M$13</f>
        <v>700000</v>
      </c>
    </row>
    <row r="68" customFormat="false" ht="14.65" hidden="false" customHeight="false" outlineLevel="0" collapsed="false">
      <c r="A68" s="21" t="n">
        <v>3</v>
      </c>
      <c r="B68" s="22" t="str">
        <f aca="false">IF(A68=1,"SUR",IF(A68=2,"NORTE",IF(A68=3,"ORIENTE",IF(A68=4,"OCCIDENTE","CENTRO"))))</f>
        <v>ORIENTE</v>
      </c>
      <c r="C68" s="22" t="n">
        <v>1</v>
      </c>
      <c r="D68" s="22" t="str">
        <f aca="false">IF(AND(A68=3,C68=1),"DIEGO","MARGARITA")</f>
        <v>DIEGO</v>
      </c>
      <c r="E68" s="23" t="n">
        <v>38301</v>
      </c>
      <c r="F68" s="22" t="n">
        <v>303</v>
      </c>
      <c r="G68" s="24" t="s">
        <v>78</v>
      </c>
      <c r="H68" s="22" t="s">
        <v>85</v>
      </c>
      <c r="I68" s="22" t="s">
        <v>46</v>
      </c>
      <c r="J68" s="25" t="n">
        <f aca="false">IF(H68="MAZDA",22000000,IF(H68="RENAULT",15000000,IF(H68="SUZUKI",14000000,10000000)))</f>
        <v>14000000</v>
      </c>
      <c r="K68" s="25" t="n">
        <f aca="false">J68*$K$13</f>
        <v>3500000</v>
      </c>
      <c r="L68" s="25" t="n">
        <f aca="false">SUM(J68:K68)</f>
        <v>17500000</v>
      </c>
      <c r="M68" s="25" t="n">
        <f aca="false">J68*$M$13</f>
        <v>700000</v>
      </c>
    </row>
    <row r="69" customFormat="false" ht="14.65" hidden="false" customHeight="false" outlineLevel="0" collapsed="false">
      <c r="A69" s="21" t="n">
        <v>3</v>
      </c>
      <c r="B69" s="22" t="str">
        <f aca="false">IF(A69=1,"SUR",IF(A69=2,"NORTE",IF(A69=3,"ORIENTE",IF(A69=4,"OCCIDENTE","CENTRO"))))</f>
        <v>ORIENTE</v>
      </c>
      <c r="C69" s="22" t="n">
        <v>2</v>
      </c>
      <c r="D69" s="22" t="str">
        <f aca="false">IF(AND(A69=3,C69=1),"DIEGO","MARGARITA")</f>
        <v>MARGARITA</v>
      </c>
      <c r="E69" s="23" t="n">
        <v>38313</v>
      </c>
      <c r="F69" s="22" t="n">
        <v>313</v>
      </c>
      <c r="G69" s="29" t="s">
        <v>94</v>
      </c>
      <c r="H69" s="22" t="s">
        <v>85</v>
      </c>
      <c r="I69" s="22" t="s">
        <v>36</v>
      </c>
      <c r="J69" s="25" t="n">
        <f aca="false">IF(H69="MAZDA",22000000,IF(H69="RENAULT",15000000,IF(H69="SUZUKI",14000000,10000000)))</f>
        <v>14000000</v>
      </c>
      <c r="K69" s="25" t="n">
        <f aca="false">J69*$K$13</f>
        <v>3500000</v>
      </c>
      <c r="L69" s="25" t="n">
        <f aca="false">SUM(J69:K69)</f>
        <v>17500000</v>
      </c>
      <c r="M69" s="25" t="n">
        <f aca="false">J69*$M$13</f>
        <v>700000</v>
      </c>
    </row>
    <row r="70" customFormat="false" ht="14.65" hidden="false" customHeight="false" outlineLevel="0" collapsed="false">
      <c r="A70" s="15" t="n">
        <v>3</v>
      </c>
      <c r="B70" s="16" t="str">
        <f aca="false">IF(A70=1,"SUR",IF(A70=2,"NORTE",IF(A70=3,"ORIENTE",IF(A70=4,"OCCIDENTE","CENTRO"))))</f>
        <v>ORIENTE</v>
      </c>
      <c r="C70" s="16" t="n">
        <v>2</v>
      </c>
      <c r="D70" s="16" t="str">
        <f aca="false">IF(AND(A70=3,C70=1),"DIEGO","MARGARITA")</f>
        <v>MARGARITA</v>
      </c>
      <c r="E70" s="17" t="n">
        <v>38315</v>
      </c>
      <c r="F70" s="16" t="n">
        <v>314</v>
      </c>
      <c r="G70" s="31" t="s">
        <v>95</v>
      </c>
      <c r="H70" s="16" t="s">
        <v>85</v>
      </c>
      <c r="I70" s="16" t="s">
        <v>36</v>
      </c>
      <c r="J70" s="20" t="n">
        <f aca="false">IF(H70="MAZDA",22000000,IF(H70="RENAULT",15000000,IF(H70="SUZUKI",14000000,10000000)))</f>
        <v>14000000</v>
      </c>
      <c r="K70" s="20" t="n">
        <f aca="false">J70*$K$13</f>
        <v>3500000</v>
      </c>
      <c r="L70" s="20" t="n">
        <f aca="false">SUM(J70:K70)</f>
        <v>17500000</v>
      </c>
      <c r="M70" s="20" t="n">
        <f aca="false">J70*$M$13</f>
        <v>700000</v>
      </c>
    </row>
    <row r="71" customFormat="false" ht="14.65" hidden="true" customHeight="false" outlineLevel="0" collapsed="false">
      <c r="A71" s="21" t="n">
        <v>4</v>
      </c>
      <c r="B71" s="22" t="str">
        <f aca="false">IF(A71=1,"SUR",IF(A71=2,"NORTE",IF(A71=3,"ORIENTE",IF(A71=4,"OCCIDENTE","CENTRO"))))</f>
        <v>OCCIDENTE</v>
      </c>
      <c r="C71" s="22" t="n">
        <v>1</v>
      </c>
      <c r="D71" s="22" t="str">
        <f aca="false">IF(AND(A71=4,C71=1),"ESTEBAN","NATALY")</f>
        <v>ESTEBAN</v>
      </c>
      <c r="E71" s="27" t="n">
        <v>38313</v>
      </c>
      <c r="F71" s="22" t="n">
        <v>405</v>
      </c>
      <c r="G71" s="29" t="s">
        <v>96</v>
      </c>
      <c r="H71" s="22" t="s">
        <v>85</v>
      </c>
      <c r="I71" s="22" t="s">
        <v>36</v>
      </c>
      <c r="J71" s="25" t="n">
        <f aca="false">IF(H71="MAZDA",22000000,IF(H71="RENAULT",15000000,IF(H71="SUZUKI",14000000,10000000)))</f>
        <v>14000000</v>
      </c>
      <c r="K71" s="25" t="n">
        <f aca="false">J71*$K$13</f>
        <v>3500000</v>
      </c>
      <c r="L71" s="25" t="n">
        <f aca="false">SUM(J71:K71)</f>
        <v>17500000</v>
      </c>
      <c r="M71" s="25" t="n">
        <f aca="false">J71*$M$13</f>
        <v>700000</v>
      </c>
    </row>
    <row r="72" customFormat="false" ht="14.65" hidden="true" customHeight="false" outlineLevel="0" collapsed="false">
      <c r="A72" s="15" t="n">
        <v>4</v>
      </c>
      <c r="B72" s="16" t="str">
        <f aca="false">IF(A72=1,"SUR",IF(A72=2,"NORTE",IF(A72=3,"ORIENTE",IF(A72=4,"OCCIDENTE","CENTRO"))))</f>
        <v>OCCIDENTE</v>
      </c>
      <c r="C72" s="16" t="n">
        <v>1</v>
      </c>
      <c r="D72" s="16" t="str">
        <f aca="false">IF(AND(A72=4,C72=1),"ESTEBAN","NATALY")</f>
        <v>ESTEBAN</v>
      </c>
      <c r="E72" s="28" t="n">
        <v>38314</v>
      </c>
      <c r="F72" s="16" t="n">
        <v>406</v>
      </c>
      <c r="G72" s="31" t="s">
        <v>84</v>
      </c>
      <c r="H72" s="16" t="s">
        <v>85</v>
      </c>
      <c r="I72" s="16" t="s">
        <v>36</v>
      </c>
      <c r="J72" s="20" t="n">
        <f aca="false">IF(H72="MAZDA",22000000,IF(H72="RENAULT",15000000,IF(H72="SUZUKI",14000000,10000000)))</f>
        <v>14000000</v>
      </c>
      <c r="K72" s="20" t="n">
        <f aca="false">J72*$K$13</f>
        <v>3500000</v>
      </c>
      <c r="L72" s="20" t="n">
        <f aca="false">SUM(J72:K72)</f>
        <v>17500000</v>
      </c>
      <c r="M72" s="20" t="n">
        <f aca="false">J72*$M$13</f>
        <v>700000</v>
      </c>
    </row>
    <row r="73" customFormat="false" ht="14.65" hidden="true" customHeight="false" outlineLevel="0" collapsed="false">
      <c r="A73" s="21" t="n">
        <v>4</v>
      </c>
      <c r="B73" s="22" t="str">
        <f aca="false">IF(A73=1,"SUR",IF(A73=2,"NORTE",IF(A73=3,"ORIENTE",IF(A73=4,"OCCIDENTE","CENTRO"))))</f>
        <v>OCCIDENTE</v>
      </c>
      <c r="C73" s="22" t="n">
        <v>2</v>
      </c>
      <c r="D73" s="22" t="str">
        <f aca="false">IF(AND(A73=4,C73=1),"ESTEBAN","NATALY")</f>
        <v>NATALY</v>
      </c>
      <c r="E73" s="27" t="n">
        <v>38312</v>
      </c>
      <c r="F73" s="22" t="n">
        <v>413</v>
      </c>
      <c r="G73" s="29" t="s">
        <v>97</v>
      </c>
      <c r="H73" s="22" t="s">
        <v>85</v>
      </c>
      <c r="I73" s="22" t="s">
        <v>40</v>
      </c>
      <c r="J73" s="25" t="n">
        <f aca="false">IF(H73="MAZDA",22000000,IF(H73="RENAULT",15000000,IF(H73="SUZUKI",14000000,10000000)))</f>
        <v>14000000</v>
      </c>
      <c r="K73" s="25" t="n">
        <f aca="false">J73*$K$13</f>
        <v>3500000</v>
      </c>
      <c r="L73" s="25" t="n">
        <f aca="false">SUM(J73:K73)</f>
        <v>17500000</v>
      </c>
      <c r="M73" s="25" t="n">
        <f aca="false">J73*$M$13</f>
        <v>700000</v>
      </c>
    </row>
    <row r="74" customFormat="false" ht="14.65" hidden="true" customHeight="false" outlineLevel="0" collapsed="false">
      <c r="A74" s="15" t="n">
        <v>4</v>
      </c>
      <c r="B74" s="16" t="str">
        <f aca="false">IF(A74=1,"SUR",IF(A74=2,"NORTE",IF(A74=3,"ORIENTE",IF(A74=4,"OCCIDENTE","CENTRO"))))</f>
        <v>OCCIDENTE</v>
      </c>
      <c r="C74" s="16" t="n">
        <v>2</v>
      </c>
      <c r="D74" s="16" t="str">
        <f aca="false">IF(AND(A74=4,C74=1),"ESTEBAN","NATALY")</f>
        <v>NATALY</v>
      </c>
      <c r="E74" s="28" t="n">
        <v>38318</v>
      </c>
      <c r="F74" s="16" t="n">
        <v>414</v>
      </c>
      <c r="G74" s="31" t="s">
        <v>98</v>
      </c>
      <c r="H74" s="16" t="s">
        <v>85</v>
      </c>
      <c r="I74" s="16" t="s">
        <v>36</v>
      </c>
      <c r="J74" s="20" t="n">
        <f aca="false">IF(H74="MAZDA",22000000,IF(H74="RENAULT",15000000,IF(H74="SUZUKI",14000000,10000000)))</f>
        <v>14000000</v>
      </c>
      <c r="K74" s="20" t="n">
        <f aca="false">J74*$K$13</f>
        <v>3500000</v>
      </c>
      <c r="L74" s="20" t="n">
        <f aca="false">SUM(J74:K74)</f>
        <v>17500000</v>
      </c>
      <c r="M74" s="20" t="n">
        <f aca="false">J74*$M$13</f>
        <v>700000</v>
      </c>
    </row>
    <row r="75" customFormat="false" ht="14.65" hidden="false" customHeight="false" outlineLevel="0" collapsed="false">
      <c r="A75" s="21" t="n">
        <v>5</v>
      </c>
      <c r="B75" s="22" t="str">
        <f aca="false">IF(A75=1,"SUR",IF(A75=2,"NORTE",IF(A75=3,"ORIENTE",IF(A75=4,"OCCIDENTE","CENTRO"))))</f>
        <v>CENTRO</v>
      </c>
      <c r="C75" s="22" t="n">
        <v>1</v>
      </c>
      <c r="D75" s="22" t="str">
        <f aca="false">IF(AND(A75=5,C75=1),"LUIS","CAROLINA")</f>
        <v>LUIS</v>
      </c>
      <c r="E75" s="27" t="n">
        <v>38312</v>
      </c>
      <c r="F75" s="22" t="n">
        <v>505</v>
      </c>
      <c r="G75" s="29" t="s">
        <v>99</v>
      </c>
      <c r="H75" s="22" t="s">
        <v>85</v>
      </c>
      <c r="I75" s="22" t="s">
        <v>40</v>
      </c>
      <c r="J75" s="25" t="n">
        <f aca="false">IF(H75="MAZDA",22000000,IF(H75="RENAULT",15000000,IF(H75="SUZUKI",14000000,10000000)))</f>
        <v>14000000</v>
      </c>
      <c r="K75" s="25" t="n">
        <f aca="false">J75*$K$13</f>
        <v>3500000</v>
      </c>
      <c r="L75" s="25" t="n">
        <f aca="false">SUM(J75:K75)</f>
        <v>17500000</v>
      </c>
      <c r="M75" s="25" t="n">
        <f aca="false">J75*$M$13</f>
        <v>700000</v>
      </c>
    </row>
    <row r="76" customFormat="false" ht="14.65" hidden="false" customHeight="false" outlineLevel="0" collapsed="false">
      <c r="A76" s="15" t="n">
        <v>5</v>
      </c>
      <c r="B76" s="16" t="str">
        <f aca="false">IF(A76=1,"SUR",IF(A76=2,"NORTE",IF(A76=3,"ORIENTE",IF(A76=4,"OCCIDENTE","CENTRO"))))</f>
        <v>CENTRO</v>
      </c>
      <c r="C76" s="16" t="n">
        <v>1</v>
      </c>
      <c r="D76" s="16" t="str">
        <f aca="false">IF(AND(A76=5,C76=1),"LUIS","CAROLINA")</f>
        <v>LUIS</v>
      </c>
      <c r="E76" s="28" t="n">
        <v>38318</v>
      </c>
      <c r="F76" s="16" t="n">
        <v>506</v>
      </c>
      <c r="G76" s="31" t="s">
        <v>100</v>
      </c>
      <c r="H76" s="16" t="s">
        <v>85</v>
      </c>
      <c r="I76" s="16" t="s">
        <v>40</v>
      </c>
      <c r="J76" s="20" t="n">
        <f aca="false">IF(H76="MAZDA",22000000,IF(H76="RENAULT",15000000,IF(H76="SUZUKI",14000000,10000000)))</f>
        <v>14000000</v>
      </c>
      <c r="K76" s="20" t="n">
        <f aca="false">J76*$K$13</f>
        <v>3500000</v>
      </c>
      <c r="L76" s="20" t="n">
        <f aca="false">SUM(J76:K76)</f>
        <v>17500000</v>
      </c>
      <c r="M76" s="20" t="n">
        <f aca="false">J76*$M$13</f>
        <v>700000</v>
      </c>
    </row>
    <row r="77" customFormat="false" ht="14.65" hidden="false" customHeight="false" outlineLevel="0" collapsed="false">
      <c r="A77" s="21" t="n">
        <v>5</v>
      </c>
      <c r="B77" s="22" t="str">
        <f aca="false">IF(A77=1,"SUR",IF(A77=2,"NORTE",IF(A77=3,"ORIENTE",IF(A77=4,"OCCIDENTE","CENTRO"))))</f>
        <v>CENTRO</v>
      </c>
      <c r="C77" s="22" t="n">
        <v>2</v>
      </c>
      <c r="D77" s="22" t="str">
        <f aca="false">IF(AND(A77=5,C77=1),"LUIS","CAROLINA")</f>
        <v>CAROLINA</v>
      </c>
      <c r="E77" s="23" t="n">
        <v>38313</v>
      </c>
      <c r="F77" s="22" t="n">
        <v>513</v>
      </c>
      <c r="G77" s="29" t="s">
        <v>101</v>
      </c>
      <c r="H77" s="22" t="s">
        <v>85</v>
      </c>
      <c r="I77" s="22" t="s">
        <v>40</v>
      </c>
      <c r="J77" s="25" t="n">
        <f aca="false">IF(H77="MAZDA",22000000,IF(H77="RENAULT",15000000,IF(H77="SUZUKI",14000000,10000000)))</f>
        <v>14000000</v>
      </c>
      <c r="K77" s="25" t="n">
        <f aca="false">J77*$K$13</f>
        <v>3500000</v>
      </c>
      <c r="L77" s="25" t="n">
        <f aca="false">SUM(J77:K77)</f>
        <v>17500000</v>
      </c>
      <c r="M77" s="25" t="n">
        <f aca="false">J77*$M$13</f>
        <v>700000</v>
      </c>
    </row>
    <row r="78" customFormat="false" ht="14.65" hidden="false" customHeight="false" outlineLevel="0" collapsed="false">
      <c r="A78" s="15" t="n">
        <v>5</v>
      </c>
      <c r="B78" s="16" t="str">
        <f aca="false">IF(A78=1,"SUR",IF(A78=2,"NORTE",IF(A78=3,"ORIENTE",IF(A78=4,"OCCIDENTE","CENTRO"))))</f>
        <v>CENTRO</v>
      </c>
      <c r="C78" s="16" t="n">
        <v>2</v>
      </c>
      <c r="D78" s="16" t="str">
        <f aca="false">IF(AND(A78=5,C78=1),"LUIS","CAROLINA")</f>
        <v>CAROLINA</v>
      </c>
      <c r="E78" s="17" t="n">
        <v>38315</v>
      </c>
      <c r="F78" s="16" t="n">
        <v>514</v>
      </c>
      <c r="G78" s="31" t="s">
        <v>102</v>
      </c>
      <c r="H78" s="16" t="s">
        <v>85</v>
      </c>
      <c r="I78" s="16" t="s">
        <v>40</v>
      </c>
      <c r="J78" s="20" t="n">
        <f aca="false">IF(H78="MAZDA",22000000,IF(H78="RENAULT",15000000,IF(H78="SUZUKI",14000000,10000000)))</f>
        <v>14000000</v>
      </c>
      <c r="K78" s="20" t="n">
        <f aca="false">J78*$K$13</f>
        <v>3500000</v>
      </c>
      <c r="L78" s="20" t="n">
        <f aca="false">SUM(J78:K78)</f>
        <v>17500000</v>
      </c>
      <c r="M78" s="20" t="n">
        <f aca="false">J78*$M$13</f>
        <v>700000</v>
      </c>
    </row>
    <row r="79" customFormat="false" ht="14.65" hidden="true" customHeight="false" outlineLevel="0" collapsed="false">
      <c r="A79" s="15" t="n">
        <v>1</v>
      </c>
      <c r="B79" s="16" t="str">
        <f aca="false">IF(A79=1,"SUR",IF(A79=2,"NORTE",IF(A79=3,"ORIENTE",IF(A79=4,"OCCIDENTE","CENTRO"))))</f>
        <v>SUR</v>
      </c>
      <c r="C79" s="16" t="n">
        <v>1</v>
      </c>
      <c r="D79" s="16" t="str">
        <f aca="false">IF(AND(A79=1,C79=1),"JUAN","ANDREA")</f>
        <v>JUAN</v>
      </c>
      <c r="E79" s="17" t="n">
        <v>38316</v>
      </c>
      <c r="F79" s="16" t="n">
        <v>107</v>
      </c>
      <c r="G79" s="18" t="s">
        <v>103</v>
      </c>
      <c r="H79" s="16" t="s">
        <v>79</v>
      </c>
      <c r="I79" s="16" t="s">
        <v>36</v>
      </c>
      <c r="J79" s="20" t="n">
        <f aca="false">IF(H79="MAZDA",22000000,IF(H79="RENAULT",15000000,IF(H79="SUZUKI",14000000,10000000)))</f>
        <v>10000000</v>
      </c>
      <c r="K79" s="20" t="n">
        <f aca="false">J79*$K$13</f>
        <v>2500000</v>
      </c>
      <c r="L79" s="20" t="n">
        <f aca="false">SUM(J79:K79)</f>
        <v>12500000</v>
      </c>
      <c r="M79" s="20" t="n">
        <f aca="false">J79*$M$13</f>
        <v>500000</v>
      </c>
    </row>
    <row r="80" customFormat="false" ht="14.65" hidden="true" customHeight="false" outlineLevel="0" collapsed="false">
      <c r="A80" s="21" t="n">
        <v>1</v>
      </c>
      <c r="B80" s="22" t="str">
        <f aca="false">IF(A80=1,"SUR",IF(A80=2,"NORTE",IF(A80=3,"ORIENTE",IF(A80=4,"OCCIDENTE","CENTRO"))))</f>
        <v>SUR</v>
      </c>
      <c r="C80" s="22" t="n">
        <v>1</v>
      </c>
      <c r="D80" s="22" t="str">
        <f aca="false">IF(AND(A80=1,C80=1),"JUAN","ANDREA")</f>
        <v>JUAN</v>
      </c>
      <c r="E80" s="23" t="n">
        <v>38317</v>
      </c>
      <c r="F80" s="22" t="n">
        <v>108</v>
      </c>
      <c r="G80" s="24" t="s">
        <v>104</v>
      </c>
      <c r="H80" s="22" t="s">
        <v>79</v>
      </c>
      <c r="I80" s="22" t="s">
        <v>36</v>
      </c>
      <c r="J80" s="25" t="n">
        <f aca="false">IF(H80="MAZDA",22000000,IF(H80="RENAULT",15000000,IF(H80="SUZUKI",14000000,10000000)))</f>
        <v>10000000</v>
      </c>
      <c r="K80" s="25" t="n">
        <f aca="false">J80*$K$13</f>
        <v>2500000</v>
      </c>
      <c r="L80" s="25" t="n">
        <f aca="false">SUM(J80:K80)</f>
        <v>12500000</v>
      </c>
      <c r="M80" s="25" t="n">
        <f aca="false">J80*$M$13</f>
        <v>500000</v>
      </c>
    </row>
    <row r="81" customFormat="false" ht="14.65" hidden="true" customHeight="false" outlineLevel="0" collapsed="false">
      <c r="A81" s="15" t="n">
        <v>1</v>
      </c>
      <c r="B81" s="16" t="str">
        <f aca="false">IF(A81=1,"SUR",IF(A81=2,"NORTE",IF(A81=3,"ORIENTE",IF(A81=4,"OCCIDENTE","CENTRO"))))</f>
        <v>SUR</v>
      </c>
      <c r="C81" s="16" t="n">
        <v>2</v>
      </c>
      <c r="D81" s="16" t="str">
        <f aca="false">IF(AND(A81=1,C81=1),"JUAN","ANDREA")</f>
        <v>ANDREA</v>
      </c>
      <c r="E81" s="17" t="n">
        <v>38300</v>
      </c>
      <c r="F81" s="16" t="n">
        <v>115</v>
      </c>
      <c r="G81" s="18" t="s">
        <v>105</v>
      </c>
      <c r="H81" s="16" t="s">
        <v>79</v>
      </c>
      <c r="I81" s="16" t="s">
        <v>46</v>
      </c>
      <c r="J81" s="20" t="n">
        <f aca="false">IF(H81="MAZDA",22000000,IF(H81="RENAULT",15000000,IF(H81="SUZUKI",14000000,10000000)))</f>
        <v>10000000</v>
      </c>
      <c r="K81" s="20" t="n">
        <f aca="false">J81*$K$13</f>
        <v>2500000</v>
      </c>
      <c r="L81" s="20" t="n">
        <f aca="false">SUM(J81:K81)</f>
        <v>12500000</v>
      </c>
      <c r="M81" s="20" t="n">
        <f aca="false">J81*$M$13</f>
        <v>500000</v>
      </c>
    </row>
    <row r="82" customFormat="false" ht="14.65" hidden="true" customHeight="false" outlineLevel="0" collapsed="false">
      <c r="A82" s="21" t="n">
        <v>1</v>
      </c>
      <c r="B82" s="22" t="str">
        <f aca="false">IF(A82=1,"SUR",IF(A82=2,"NORTE",IF(A82=3,"ORIENTE",IF(A82=4,"OCCIDENTE","CENTRO"))))</f>
        <v>SUR</v>
      </c>
      <c r="C82" s="22" t="n">
        <v>2</v>
      </c>
      <c r="D82" s="22" t="str">
        <f aca="false">IF(AND(A82=1,C82=1),"JUAN","ANDREA")</f>
        <v>ANDREA</v>
      </c>
      <c r="E82" s="23" t="n">
        <v>38302</v>
      </c>
      <c r="F82" s="22" t="n">
        <v>116</v>
      </c>
      <c r="G82" s="24" t="s">
        <v>106</v>
      </c>
      <c r="H82" s="22" t="s">
        <v>79</v>
      </c>
      <c r="I82" s="22" t="s">
        <v>38</v>
      </c>
      <c r="J82" s="25" t="n">
        <f aca="false">IF(H82="MAZDA",22000000,IF(H82="RENAULT",15000000,IF(H82="SUZUKI",14000000,10000000)))</f>
        <v>10000000</v>
      </c>
      <c r="K82" s="25" t="n">
        <f aca="false">J82*$K$13</f>
        <v>2500000</v>
      </c>
      <c r="L82" s="25" t="n">
        <f aca="false">SUM(J82:K82)</f>
        <v>12500000</v>
      </c>
      <c r="M82" s="25" t="n">
        <f aca="false">J82*$M$13</f>
        <v>500000</v>
      </c>
    </row>
    <row r="83" customFormat="false" ht="14.65" hidden="true" customHeight="false" outlineLevel="0" collapsed="false">
      <c r="A83" s="15" t="n">
        <v>2</v>
      </c>
      <c r="B83" s="16" t="str">
        <f aca="false">IF(A83=1,"SUR",IF(A83=2,"NORTE",IF(A83=3,"ORIENTE",IF(A83=4,"OCCIDENTE","CENTRO"))))</f>
        <v>NORTE</v>
      </c>
      <c r="C83" s="16" t="n">
        <v>1</v>
      </c>
      <c r="D83" s="16" t="str">
        <f aca="false">IF(AND(A83=2,C83=1),"JONH","YESSICA")</f>
        <v>JONH</v>
      </c>
      <c r="E83" s="17" t="n">
        <v>38297</v>
      </c>
      <c r="F83" s="16" t="n">
        <v>204</v>
      </c>
      <c r="G83" s="18" t="s">
        <v>107</v>
      </c>
      <c r="H83" s="16" t="s">
        <v>79</v>
      </c>
      <c r="I83" s="16" t="s">
        <v>36</v>
      </c>
      <c r="J83" s="20" t="n">
        <f aca="false">IF(H83="MAZDA",22000000,IF(H83="RENAULT",15000000,IF(H83="SUZUKI",14000000,10000000)))</f>
        <v>10000000</v>
      </c>
      <c r="K83" s="20" t="n">
        <f aca="false">J83*$K$13</f>
        <v>2500000</v>
      </c>
      <c r="L83" s="20" t="n">
        <f aca="false">SUM(J83:K83)</f>
        <v>12500000</v>
      </c>
      <c r="M83" s="20" t="n">
        <f aca="false">J83*$M$13</f>
        <v>500000</v>
      </c>
    </row>
    <row r="84" customFormat="false" ht="14.65" hidden="true" customHeight="false" outlineLevel="0" collapsed="false">
      <c r="A84" s="21" t="n">
        <v>2</v>
      </c>
      <c r="B84" s="22" t="str">
        <f aca="false">IF(A84=1,"SUR",IF(A84=2,"NORTE",IF(A84=3,"ORIENTE",IF(A84=4,"OCCIDENTE","CENTRO"))))</f>
        <v>NORTE</v>
      </c>
      <c r="C84" s="22" t="n">
        <v>1</v>
      </c>
      <c r="D84" s="22" t="str">
        <f aca="false">IF(AND(A84=2,C84=1),"JONH","YESSICA")</f>
        <v>JONH</v>
      </c>
      <c r="E84" s="23" t="n">
        <v>38298</v>
      </c>
      <c r="F84" s="22" t="n">
        <v>205</v>
      </c>
      <c r="G84" s="24" t="s">
        <v>108</v>
      </c>
      <c r="H84" s="22" t="s">
        <v>79</v>
      </c>
      <c r="I84" s="22" t="s">
        <v>38</v>
      </c>
      <c r="J84" s="25" t="n">
        <f aca="false">IF(H84="MAZDA",22000000,IF(H84="RENAULT",15000000,IF(H84="SUZUKI",14000000,10000000)))</f>
        <v>10000000</v>
      </c>
      <c r="K84" s="25" t="n">
        <f aca="false">J84*$K$13</f>
        <v>2500000</v>
      </c>
      <c r="L84" s="25" t="n">
        <f aca="false">SUM(J84:K84)</f>
        <v>12500000</v>
      </c>
      <c r="M84" s="25" t="n">
        <f aca="false">J84*$M$13</f>
        <v>500000</v>
      </c>
    </row>
    <row r="85" customFormat="false" ht="14.65" hidden="true" customHeight="false" outlineLevel="0" collapsed="false">
      <c r="A85" s="15" t="n">
        <v>2</v>
      </c>
      <c r="B85" s="16" t="str">
        <f aca="false">IF(A85=1,"SUR",IF(A85=2,"NORTE",IF(A85=3,"ORIENTE",IF(A85=4,"OCCIDENTE","CENTRO"))))</f>
        <v>NORTE</v>
      </c>
      <c r="C85" s="16" t="n">
        <v>2</v>
      </c>
      <c r="D85" s="16" t="str">
        <f aca="false">IF(AND(A85=2,C85=1),"JONH","YESSICA")</f>
        <v>YESSICA</v>
      </c>
      <c r="E85" s="17" t="n">
        <v>38305</v>
      </c>
      <c r="F85" s="16" t="n">
        <v>212</v>
      </c>
      <c r="G85" s="18" t="s">
        <v>109</v>
      </c>
      <c r="H85" s="26" t="s">
        <v>79</v>
      </c>
      <c r="I85" s="26" t="s">
        <v>36</v>
      </c>
      <c r="J85" s="20" t="n">
        <f aca="false">IF(H85="MAZDA",22000000,IF(H85="RENAULT",15000000,IF(H85="SUZUKI",14000000,10000000)))</f>
        <v>10000000</v>
      </c>
      <c r="K85" s="20" t="n">
        <f aca="false">J85*$K$13</f>
        <v>2500000</v>
      </c>
      <c r="L85" s="20" t="n">
        <f aca="false">SUM(J85:K85)</f>
        <v>12500000</v>
      </c>
      <c r="M85" s="20" t="n">
        <f aca="false">J85*$M$13</f>
        <v>500000</v>
      </c>
    </row>
    <row r="86" customFormat="false" ht="14.65" hidden="true" customHeight="false" outlineLevel="0" collapsed="false">
      <c r="A86" s="21" t="n">
        <v>2</v>
      </c>
      <c r="B86" s="22" t="str">
        <f aca="false">IF(A86=1,"SUR",IF(A86=2,"NORTE",IF(A86=3,"ORIENTE",IF(A86=4,"OCCIDENTE","CENTRO"))))</f>
        <v>NORTE</v>
      </c>
      <c r="C86" s="22" t="n">
        <v>2</v>
      </c>
      <c r="D86" s="22" t="str">
        <f aca="false">IF(AND(A86=2,C86=1),"JONH","YESSICA")</f>
        <v>YESSICA</v>
      </c>
      <c r="E86" s="23" t="n">
        <v>38311</v>
      </c>
      <c r="F86" s="22" t="n">
        <v>213</v>
      </c>
      <c r="G86" s="24" t="s">
        <v>110</v>
      </c>
      <c r="H86" s="22" t="s">
        <v>79</v>
      </c>
      <c r="I86" s="22" t="s">
        <v>36</v>
      </c>
      <c r="J86" s="25" t="n">
        <f aca="false">IF(H86="MAZDA",22000000,IF(H86="RENAULT",15000000,IF(H86="SUZUKI",14000000,10000000)))</f>
        <v>10000000</v>
      </c>
      <c r="K86" s="25" t="n">
        <f aca="false">J86*$K$13</f>
        <v>2500000</v>
      </c>
      <c r="L86" s="25" t="n">
        <f aca="false">SUM(J86:K86)</f>
        <v>12500000</v>
      </c>
      <c r="M86" s="25" t="n">
        <f aca="false">J86*$M$13</f>
        <v>500000</v>
      </c>
    </row>
    <row r="87" customFormat="false" ht="14.65" hidden="false" customHeight="false" outlineLevel="0" collapsed="false">
      <c r="A87" s="15" t="n">
        <v>3</v>
      </c>
      <c r="B87" s="16" t="str">
        <f aca="false">IF(A87=1,"SUR",IF(A87=2,"NORTE",IF(A87=3,"ORIENTE",IF(A87=4,"OCCIDENTE","CENTRO"))))</f>
        <v>ORIENTE</v>
      </c>
      <c r="C87" s="16" t="n">
        <v>1</v>
      </c>
      <c r="D87" s="16" t="str">
        <f aca="false">IF(AND(A87=3,C87=1),"DIEGO","MARGARITA")</f>
        <v>DIEGO</v>
      </c>
      <c r="E87" s="17" t="n">
        <v>38306</v>
      </c>
      <c r="F87" s="16" t="n">
        <v>304</v>
      </c>
      <c r="G87" s="18" t="s">
        <v>111</v>
      </c>
      <c r="H87" s="26" t="s">
        <v>79</v>
      </c>
      <c r="I87" s="16" t="s">
        <v>38</v>
      </c>
      <c r="J87" s="20" t="n">
        <f aca="false">IF(H87="MAZDA",22000000,IF(H87="RENAULT",15000000,IF(H87="SUZUKI",14000000,10000000)))</f>
        <v>10000000</v>
      </c>
      <c r="K87" s="20" t="n">
        <f aca="false">J87*$K$13</f>
        <v>2500000</v>
      </c>
      <c r="L87" s="20" t="n">
        <f aca="false">SUM(J87:K87)</f>
        <v>12500000</v>
      </c>
      <c r="M87" s="20" t="n">
        <f aca="false">J87*$M$13</f>
        <v>500000</v>
      </c>
    </row>
    <row r="88" customFormat="false" ht="14.65" hidden="false" customHeight="false" outlineLevel="0" collapsed="false">
      <c r="A88" s="21" t="n">
        <v>3</v>
      </c>
      <c r="B88" s="22" t="str">
        <f aca="false">IF(A88=1,"SUR",IF(A88=2,"NORTE",IF(A88=3,"ORIENTE",IF(A88=4,"OCCIDENTE","CENTRO"))))</f>
        <v>ORIENTE</v>
      </c>
      <c r="C88" s="22" t="n">
        <v>1</v>
      </c>
      <c r="D88" s="22" t="str">
        <f aca="false">IF(AND(A88=3,C88=1),"DIEGO","MARGARITA")</f>
        <v>DIEGO</v>
      </c>
      <c r="E88" s="23" t="n">
        <v>38307</v>
      </c>
      <c r="F88" s="22" t="n">
        <v>305</v>
      </c>
      <c r="G88" s="24" t="s">
        <v>112</v>
      </c>
      <c r="H88" s="22" t="s">
        <v>79</v>
      </c>
      <c r="I88" s="22" t="s">
        <v>38</v>
      </c>
      <c r="J88" s="25" t="n">
        <f aca="false">IF(H88="MAZDA",22000000,IF(H88="RENAULT",15000000,IF(H88="SUZUKI",14000000,10000000)))</f>
        <v>10000000</v>
      </c>
      <c r="K88" s="25" t="n">
        <f aca="false">J88*$K$13</f>
        <v>2500000</v>
      </c>
      <c r="L88" s="25" t="n">
        <f aca="false">SUM(J88:K88)</f>
        <v>12500000</v>
      </c>
      <c r="M88" s="25" t="n">
        <f aca="false">J88*$M$13</f>
        <v>500000</v>
      </c>
    </row>
    <row r="89" customFormat="false" ht="14.65" hidden="false" customHeight="false" outlineLevel="0" collapsed="false">
      <c r="A89" s="21" t="n">
        <v>3</v>
      </c>
      <c r="B89" s="22" t="str">
        <f aca="false">IF(A89=1,"SUR",IF(A89=2,"NORTE",IF(A89=3,"ORIENTE",IF(A89=4,"OCCIDENTE","CENTRO"))))</f>
        <v>ORIENTE</v>
      </c>
      <c r="C89" s="22" t="n">
        <v>2</v>
      </c>
      <c r="D89" s="22" t="str">
        <f aca="false">IF(AND(A89=3,C89=1),"DIEGO","MARGARITA")</f>
        <v>MARGARITA</v>
      </c>
      <c r="E89" s="23" t="n">
        <v>38317</v>
      </c>
      <c r="F89" s="22" t="n">
        <v>315</v>
      </c>
      <c r="G89" s="29" t="s">
        <v>113</v>
      </c>
      <c r="H89" s="22" t="s">
        <v>79</v>
      </c>
      <c r="I89" s="22" t="s">
        <v>38</v>
      </c>
      <c r="J89" s="25" t="n">
        <f aca="false">IF(H89="MAZDA",22000000,IF(H89="RENAULT",15000000,IF(H89="SUZUKI",14000000,10000000)))</f>
        <v>10000000</v>
      </c>
      <c r="K89" s="25" t="n">
        <f aca="false">J89*$K$13</f>
        <v>2500000</v>
      </c>
      <c r="L89" s="25" t="n">
        <f aca="false">SUM(J89:K89)</f>
        <v>12500000</v>
      </c>
      <c r="M89" s="25" t="n">
        <f aca="false">J89*$M$13</f>
        <v>500000</v>
      </c>
    </row>
    <row r="90" customFormat="false" ht="14.65" hidden="false" customHeight="false" outlineLevel="0" collapsed="false">
      <c r="A90" s="15" t="n">
        <v>3</v>
      </c>
      <c r="B90" s="16" t="str">
        <f aca="false">IF(A90=1,"SUR",IF(A90=2,"NORTE",IF(A90=3,"ORIENTE",IF(A90=4,"OCCIDENTE","CENTRO"))))</f>
        <v>ORIENTE</v>
      </c>
      <c r="C90" s="16" t="n">
        <v>2</v>
      </c>
      <c r="D90" s="16" t="str">
        <f aca="false">IF(AND(A90=3,C90=1),"DIEGO","MARGARITA")</f>
        <v>MARGARITA</v>
      </c>
      <c r="E90" s="17" t="n">
        <v>38316</v>
      </c>
      <c r="F90" s="16" t="n">
        <v>316</v>
      </c>
      <c r="G90" s="31" t="s">
        <v>114</v>
      </c>
      <c r="H90" s="16" t="s">
        <v>79</v>
      </c>
      <c r="I90" s="16" t="s">
        <v>40</v>
      </c>
      <c r="J90" s="20" t="n">
        <f aca="false">IF(H90="MAZDA",22000000,IF(H90="RENAULT",15000000,IF(H90="SUZUKI",14000000,10000000)))</f>
        <v>10000000</v>
      </c>
      <c r="K90" s="20" t="n">
        <f aca="false">J90*$K$13</f>
        <v>2500000</v>
      </c>
      <c r="L90" s="20" t="n">
        <f aca="false">SUM(J90:K90)</f>
        <v>12500000</v>
      </c>
      <c r="M90" s="20" t="n">
        <f aca="false">J90*$M$13</f>
        <v>500000</v>
      </c>
    </row>
    <row r="91" customFormat="false" ht="14.65" hidden="true" customHeight="false" outlineLevel="0" collapsed="false">
      <c r="A91" s="21" t="n">
        <v>4</v>
      </c>
      <c r="B91" s="22" t="str">
        <f aca="false">IF(A91=1,"SUR",IF(A91=2,"NORTE",IF(A91=3,"ORIENTE",IF(A91=4,"OCCIDENTE","CENTRO"))))</f>
        <v>OCCIDENTE</v>
      </c>
      <c r="C91" s="22" t="n">
        <v>1</v>
      </c>
      <c r="D91" s="22" t="str">
        <f aca="false">IF(AND(A91=4,C91=1),"ESTEBAN","NATALY")</f>
        <v>ESTEBAN</v>
      </c>
      <c r="E91" s="27" t="n">
        <v>38315</v>
      </c>
      <c r="F91" s="22" t="n">
        <v>407</v>
      </c>
      <c r="G91" s="29" t="s">
        <v>115</v>
      </c>
      <c r="H91" s="22" t="s">
        <v>79</v>
      </c>
      <c r="I91" s="22" t="s">
        <v>38</v>
      </c>
      <c r="J91" s="25" t="n">
        <f aca="false">IF(H91="MAZDA",22000000,IF(H91="RENAULT",15000000,IF(H91="SUZUKI",14000000,10000000)))</f>
        <v>10000000</v>
      </c>
      <c r="K91" s="25" t="n">
        <f aca="false">J91*$K$13</f>
        <v>2500000</v>
      </c>
      <c r="L91" s="25" t="n">
        <f aca="false">SUM(J91:K91)</f>
        <v>12500000</v>
      </c>
      <c r="M91" s="25" t="n">
        <f aca="false">J91*$M$13</f>
        <v>500000</v>
      </c>
    </row>
    <row r="92" customFormat="false" ht="14.65" hidden="true" customHeight="false" outlineLevel="0" collapsed="false">
      <c r="A92" s="15" t="n">
        <v>4</v>
      </c>
      <c r="B92" s="16" t="str">
        <f aca="false">IF(A92=1,"SUR",IF(A92=2,"NORTE",IF(A92=3,"ORIENTE",IF(A92=4,"OCCIDENTE","CENTRO"))))</f>
        <v>OCCIDENTE</v>
      </c>
      <c r="C92" s="16" t="n">
        <v>1</v>
      </c>
      <c r="D92" s="16" t="str">
        <f aca="false">IF(AND(A92=4,C92=1),"ESTEBAN","NATALY")</f>
        <v>ESTEBAN</v>
      </c>
      <c r="E92" s="17" t="n">
        <v>38316</v>
      </c>
      <c r="F92" s="16" t="n">
        <v>408</v>
      </c>
      <c r="G92" s="31" t="s">
        <v>116</v>
      </c>
      <c r="H92" s="16" t="s">
        <v>79</v>
      </c>
      <c r="I92" s="16" t="s">
        <v>38</v>
      </c>
      <c r="J92" s="20" t="n">
        <f aca="false">IF(H92="MAZDA",22000000,IF(H92="RENAULT",15000000,IF(H92="SUZUKI",14000000,10000000)))</f>
        <v>10000000</v>
      </c>
      <c r="K92" s="20" t="n">
        <f aca="false">J92*$K$13</f>
        <v>2500000</v>
      </c>
      <c r="L92" s="20" t="n">
        <f aca="false">SUM(J92:K92)</f>
        <v>12500000</v>
      </c>
      <c r="M92" s="20" t="n">
        <f aca="false">J92*$M$13</f>
        <v>500000</v>
      </c>
    </row>
    <row r="93" customFormat="false" ht="14.65" hidden="true" customHeight="false" outlineLevel="0" collapsed="false">
      <c r="A93" s="21" t="n">
        <v>4</v>
      </c>
      <c r="B93" s="22" t="str">
        <f aca="false">IF(A93=1,"SUR",IF(A93=2,"NORTE",IF(A93=3,"ORIENTE",IF(A93=4,"OCCIDENTE","CENTRO"))))</f>
        <v>OCCIDENTE</v>
      </c>
      <c r="C93" s="22" t="n">
        <v>2</v>
      </c>
      <c r="D93" s="22" t="str">
        <f aca="false">IF(AND(A93=4,C93=1),"ESTEBAN","NATALY")</f>
        <v>NATALY</v>
      </c>
      <c r="E93" s="27" t="n">
        <v>38321</v>
      </c>
      <c r="F93" s="22" t="n">
        <v>415</v>
      </c>
      <c r="G93" s="29" t="s">
        <v>117</v>
      </c>
      <c r="H93" s="22" t="s">
        <v>79</v>
      </c>
      <c r="I93" s="22" t="s">
        <v>38</v>
      </c>
      <c r="J93" s="25" t="n">
        <f aca="false">IF(H93="MAZDA",22000000,IF(H93="RENAULT",15000000,IF(H93="SUZUKI",14000000,10000000)))</f>
        <v>10000000</v>
      </c>
      <c r="K93" s="25" t="n">
        <f aca="false">J93*$K$13</f>
        <v>2500000</v>
      </c>
      <c r="L93" s="25" t="n">
        <f aca="false">SUM(J93:K93)</f>
        <v>12500000</v>
      </c>
      <c r="M93" s="25" t="n">
        <f aca="false">J93*$M$13</f>
        <v>500000</v>
      </c>
    </row>
    <row r="94" customFormat="false" ht="14.65" hidden="false" customHeight="false" outlineLevel="0" collapsed="false">
      <c r="A94" s="21" t="n">
        <v>5</v>
      </c>
      <c r="B94" s="22" t="str">
        <f aca="false">IF(A94=1,"SUR",IF(A94=2,"NORTE",IF(A94=3,"ORIENTE",IF(A94=4,"OCCIDENTE","CENTRO"))))</f>
        <v>CENTRO</v>
      </c>
      <c r="C94" s="22" t="n">
        <v>1</v>
      </c>
      <c r="D94" s="22" t="str">
        <f aca="false">IF(AND(A94=5,C94=1),"LUIS","CAROLINA")</f>
        <v>LUIS</v>
      </c>
      <c r="E94" s="27" t="n">
        <v>38321</v>
      </c>
      <c r="F94" s="22" t="n">
        <v>507</v>
      </c>
      <c r="G94" s="29" t="s">
        <v>118</v>
      </c>
      <c r="H94" s="22" t="s">
        <v>79</v>
      </c>
      <c r="I94" s="22" t="s">
        <v>40</v>
      </c>
      <c r="J94" s="25" t="n">
        <f aca="false">IF(H94="MAZDA",22000000,IF(H94="RENAULT",15000000,IF(H94="SUZUKI",14000000,10000000)))</f>
        <v>10000000</v>
      </c>
      <c r="K94" s="25" t="n">
        <f aca="false">J94*$K$13</f>
        <v>2500000</v>
      </c>
      <c r="L94" s="25" t="n">
        <f aca="false">SUM(J94:K94)</f>
        <v>12500000</v>
      </c>
      <c r="M94" s="25" t="n">
        <f aca="false">J94*$M$13</f>
        <v>500000</v>
      </c>
    </row>
    <row r="95" customFormat="false" ht="14.65" hidden="false" customHeight="false" outlineLevel="0" collapsed="false">
      <c r="A95" s="15" t="n">
        <v>5</v>
      </c>
      <c r="B95" s="16" t="str">
        <f aca="false">IF(A95=1,"SUR",IF(A95=2,"NORTE",IF(A95=3,"ORIENTE",IF(A95=4,"OCCIDENTE","CENTRO"))))</f>
        <v>CENTRO</v>
      </c>
      <c r="C95" s="16" t="n">
        <v>1</v>
      </c>
      <c r="D95" s="16" t="str">
        <f aca="false">IF(AND(A95=5,C95=1),"LUIS","CAROLINA")</f>
        <v>LUIS</v>
      </c>
      <c r="E95" s="33" t="n">
        <v>38321</v>
      </c>
      <c r="F95" s="16" t="n">
        <v>508</v>
      </c>
      <c r="G95" s="31" t="s">
        <v>119</v>
      </c>
      <c r="H95" s="16" t="s">
        <v>79</v>
      </c>
      <c r="I95" s="16" t="s">
        <v>46</v>
      </c>
      <c r="J95" s="20" t="n">
        <f aca="false">IF(H95="MAZDA",22000000,IF(H95="RENAULT",15000000,IF(H95="SUZUKI",14000000,10000000)))</f>
        <v>10000000</v>
      </c>
      <c r="K95" s="20" t="n">
        <f aca="false">J95*$K$13</f>
        <v>2500000</v>
      </c>
      <c r="L95" s="20" t="n">
        <f aca="false">SUM(J95:K95)</f>
        <v>12500000</v>
      </c>
      <c r="M95" s="20" t="n">
        <f aca="false">J95*$M$13</f>
        <v>500000</v>
      </c>
    </row>
    <row r="96" customFormat="false" ht="14.65" hidden="false" customHeight="false" outlineLevel="0" collapsed="false">
      <c r="A96" s="21" t="n">
        <v>5</v>
      </c>
      <c r="B96" s="22" t="str">
        <f aca="false">IF(A96=1,"SUR",IF(A96=2,"NORTE",IF(A96=3,"ORIENTE",IF(A96=4,"OCCIDENTE","CENTRO"))))</f>
        <v>CENTRO</v>
      </c>
      <c r="C96" s="22" t="n">
        <v>2</v>
      </c>
      <c r="D96" s="22" t="str">
        <f aca="false">IF(AND(A96=5,C96=1),"LUIS","CAROLINA")</f>
        <v>CAROLINA</v>
      </c>
      <c r="E96" s="23" t="n">
        <v>38317</v>
      </c>
      <c r="F96" s="22" t="n">
        <v>515</v>
      </c>
      <c r="G96" s="29" t="s">
        <v>120</v>
      </c>
      <c r="H96" s="22" t="s">
        <v>79</v>
      </c>
      <c r="I96" s="22" t="s">
        <v>40</v>
      </c>
      <c r="J96" s="25" t="n">
        <f aca="false">IF(H96="MAZDA",22000000,IF(H96="RENAULT",15000000,IF(H96="SUZUKI",14000000,10000000)))</f>
        <v>10000000</v>
      </c>
      <c r="K96" s="25" t="n">
        <f aca="false">J96*$K$13</f>
        <v>2500000</v>
      </c>
      <c r="L96" s="25" t="n">
        <f aca="false">SUM(J96:K96)</f>
        <v>12500000</v>
      </c>
      <c r="M96" s="25" t="n">
        <f aca="false">J96*$M$13</f>
        <v>500000</v>
      </c>
    </row>
    <row r="97" customFormat="false" ht="14.65" hidden="false" customHeight="false" outlineLevel="0" collapsed="false">
      <c r="A97" s="35" t="n">
        <v>5</v>
      </c>
      <c r="B97" s="36" t="str">
        <f aca="false">IF(A97=1,"SUR",IF(A97=2,"NORTE",IF(A97=3,"ORIENTE",IF(A97=4,"OCCIDENTE","CENTRO"))))</f>
        <v>CENTRO</v>
      </c>
      <c r="C97" s="36" t="n">
        <v>2</v>
      </c>
      <c r="D97" s="36" t="str">
        <f aca="false">IF(AND(A97=5,C97=1),"LUIS","CAROLINA")</f>
        <v>CAROLINA</v>
      </c>
      <c r="E97" s="37" t="n">
        <v>38316</v>
      </c>
      <c r="F97" s="36" t="n">
        <v>516</v>
      </c>
      <c r="G97" s="38" t="s">
        <v>121</v>
      </c>
      <c r="H97" s="36" t="s">
        <v>79</v>
      </c>
      <c r="I97" s="36" t="s">
        <v>38</v>
      </c>
      <c r="J97" s="39" t="n">
        <f aca="false">IF(H97="MAZDA",22000000,IF(H97="RENAULT",15000000,IF(H97="SUZUKI",14000000,10000000)))</f>
        <v>10000000</v>
      </c>
      <c r="K97" s="39" t="n">
        <f aca="false">J97*$K$13</f>
        <v>2500000</v>
      </c>
      <c r="L97" s="39" t="n">
        <f aca="false">SUM(J97:K97)</f>
        <v>12500000</v>
      </c>
      <c r="M97" s="39" t="n">
        <f aca="false">J97*$M$13</f>
        <v>5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4" activeCellId="0" sqref="A14:M14 A14:M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38.14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1.7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25.35" hidden="false" customHeight="fals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false" customHeight="false" outlineLevel="0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4</v>
      </c>
      <c r="H15" s="19" t="s">
        <v>35</v>
      </c>
      <c r="I15" s="19" t="s">
        <v>36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5.35" hidden="false" customHeight="false" outlineLevel="0" collapsed="false">
      <c r="A16" s="21" t="n">
        <v>1</v>
      </c>
      <c r="B16" s="22" t="str">
        <f aca="false">IF(A16=1,"SUR",IF(A16=2,"NORTE",IF(A16=3,"ORIENTE",IF(A16=4,"OCCIDENTE","CENTRO"))))</f>
        <v>SUR</v>
      </c>
      <c r="C16" s="22" t="n">
        <v>1</v>
      </c>
      <c r="D16" s="22" t="str">
        <f aca="false">IF(AND(A16=1,C16=1),"JUAN","ANDREA")</f>
        <v>JUAN</v>
      </c>
      <c r="E16" s="23" t="n">
        <v>38293</v>
      </c>
      <c r="F16" s="22" t="n">
        <v>102</v>
      </c>
      <c r="G16" s="24" t="s">
        <v>37</v>
      </c>
      <c r="H16" s="22" t="s">
        <v>35</v>
      </c>
      <c r="I16" s="22" t="s">
        <v>38</v>
      </c>
      <c r="J16" s="25" t="n">
        <f aca="false">IF(H16="MAZDA",22000000,IF(H16="RENAULT",15000000,IF(H16="SUZUKI",14000000,10000000)))</f>
        <v>22000000</v>
      </c>
      <c r="K16" s="25" t="n">
        <f aca="false">J16*$K$13</f>
        <v>5500000</v>
      </c>
      <c r="L16" s="25" t="n">
        <f aca="false">SUM(J16:K16)</f>
        <v>27500000</v>
      </c>
      <c r="M16" s="25" t="n">
        <f aca="false">J16*$M$13</f>
        <v>1100000</v>
      </c>
    </row>
    <row r="17" customFormat="false" ht="14.65" hidden="false" customHeight="false" outlineLevel="0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1</v>
      </c>
      <c r="D17" s="16" t="str">
        <f aca="false">IF(AND(A17=1,C17=1),"JUAN","ANDREA")</f>
        <v>JUAN</v>
      </c>
      <c r="E17" s="17" t="n">
        <v>38320</v>
      </c>
      <c r="F17" s="16" t="n">
        <v>109</v>
      </c>
      <c r="G17" s="18" t="s">
        <v>39</v>
      </c>
      <c r="H17" s="16" t="s">
        <v>35</v>
      </c>
      <c r="I17" s="16" t="s">
        <v>40</v>
      </c>
      <c r="J17" s="20" t="n">
        <f aca="false">IF(H17="MAZDA",22000000,IF(H17="RENAULT",15000000,IF(H17="SUZUKI",14000000,10000000)))</f>
        <v>22000000</v>
      </c>
      <c r="K17" s="20" t="n">
        <f aca="false">J17*$K$13</f>
        <v>5500000</v>
      </c>
      <c r="L17" s="20" t="n">
        <f aca="false">SUM(J17:K17)</f>
        <v>27500000</v>
      </c>
      <c r="M17" s="20" t="n">
        <f aca="false">J17*$M$13</f>
        <v>1100000</v>
      </c>
    </row>
    <row r="18" customFormat="false" ht="14.65" hidden="false" customHeight="false" outlineLevel="0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2</v>
      </c>
      <c r="F18" s="22" t="n">
        <v>110</v>
      </c>
      <c r="G18" s="24" t="s">
        <v>41</v>
      </c>
      <c r="H18" s="22" t="s">
        <v>35</v>
      </c>
      <c r="I18" s="22" t="s">
        <v>40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false" customHeight="false" outlineLevel="0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11</v>
      </c>
      <c r="F19" s="16" t="n">
        <v>119</v>
      </c>
      <c r="G19" s="18" t="s">
        <v>42</v>
      </c>
      <c r="H19" s="16" t="s">
        <v>35</v>
      </c>
      <c r="I19" s="16" t="s">
        <v>40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false" customHeight="false" outlineLevel="0" collapsed="false">
      <c r="A20" s="21" t="n">
        <v>2</v>
      </c>
      <c r="B20" s="22" t="str">
        <f aca="false">IF(A20=1,"SUR",IF(A20=2,"NORTE",IF(A20=3,"ORIENTE",IF(A20=4,"OCCIDENTE","CENTRO"))))</f>
        <v>NORTE</v>
      </c>
      <c r="C20" s="22" t="n">
        <v>1</v>
      </c>
      <c r="D20" s="22" t="str">
        <f aca="false">IF(AND(A20=2,C20=1),"JONH","YESSICA")</f>
        <v>JONH</v>
      </c>
      <c r="E20" s="23" t="n">
        <v>38293</v>
      </c>
      <c r="F20" s="22" t="n">
        <v>201</v>
      </c>
      <c r="G20" s="24" t="s">
        <v>43</v>
      </c>
      <c r="H20" s="22" t="s">
        <v>35</v>
      </c>
      <c r="I20" s="22" t="s">
        <v>38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false" customHeight="false" outlineLevel="0" collapsed="false">
      <c r="A21" s="15" t="n">
        <v>2</v>
      </c>
      <c r="B21" s="16" t="str">
        <f aca="false">IF(A21=1,"SUR",IF(A21=2,"NORTE",IF(A21=3,"ORIENTE",IF(A21=4,"OCCIDENTE","CENTRO"))))</f>
        <v>NORTE</v>
      </c>
      <c r="C21" s="16" t="n">
        <v>1</v>
      </c>
      <c r="D21" s="16" t="str">
        <f aca="false">IF(AND(A21=2,C21=1),"JONH","YESSICA")</f>
        <v>JONH</v>
      </c>
      <c r="E21" s="17" t="n">
        <v>38301</v>
      </c>
      <c r="F21" s="16" t="n">
        <v>206</v>
      </c>
      <c r="G21" s="18" t="s">
        <v>44</v>
      </c>
      <c r="H21" s="16" t="s">
        <v>35</v>
      </c>
      <c r="I21" s="16" t="s">
        <v>36</v>
      </c>
      <c r="J21" s="20" t="n">
        <f aca="false">IF(H21="MAZDA",22000000,IF(H21="RENAULT",15000000,IF(H21="SUZUKI",14000000,10000000)))</f>
        <v>22000000</v>
      </c>
      <c r="K21" s="20" t="n">
        <f aca="false">J21*$K$13</f>
        <v>5500000</v>
      </c>
      <c r="L21" s="20" t="n">
        <f aca="false">SUM(J21:K21)</f>
        <v>27500000</v>
      </c>
      <c r="M21" s="20" t="n">
        <f aca="false">J21*$M$13</f>
        <v>1100000</v>
      </c>
    </row>
    <row r="22" customFormat="false" ht="14.65" hidden="false" customHeight="false" outlineLevel="0" collapsed="false">
      <c r="A22" s="21" t="n">
        <v>2</v>
      </c>
      <c r="B22" s="22" t="str">
        <f aca="false">IF(A22=1,"SUR",IF(A22=2,"NORTE",IF(A22=3,"ORIENTE",IF(A22=4,"OCCIDENTE","CENTRO"))))</f>
        <v>NORTE</v>
      </c>
      <c r="C22" s="22" t="n">
        <v>1</v>
      </c>
      <c r="D22" s="22" t="str">
        <f aca="false">IF(AND(A22=2,C22=1),"JONH","YESSICA")</f>
        <v>JONH</v>
      </c>
      <c r="E22" s="23" t="n">
        <v>38303</v>
      </c>
      <c r="F22" s="22" t="n">
        <v>207</v>
      </c>
      <c r="G22" s="24" t="s">
        <v>45</v>
      </c>
      <c r="H22" s="22" t="s">
        <v>35</v>
      </c>
      <c r="I22" s="22" t="s">
        <v>46</v>
      </c>
      <c r="J22" s="25" t="n">
        <f aca="false">IF(H22="MAZDA",22000000,IF(H22="RENAULT",15000000,IF(H22="SUZUKI",14000000,10000000)))</f>
        <v>22000000</v>
      </c>
      <c r="K22" s="25" t="n">
        <f aca="false">J22*$K$13</f>
        <v>5500000</v>
      </c>
      <c r="L22" s="25" t="n">
        <f aca="false">SUM(J22:K22)</f>
        <v>27500000</v>
      </c>
      <c r="M22" s="25" t="n">
        <f aca="false">J22*$M$13</f>
        <v>1100000</v>
      </c>
    </row>
    <row r="23" customFormat="false" ht="14.65" hidden="false" customHeight="false" outlineLevel="0" collapsed="false">
      <c r="A23" s="15" t="n">
        <v>2</v>
      </c>
      <c r="B23" s="16" t="str">
        <f aca="false">IF(A23=1,"SUR",IF(A23=2,"NORTE",IF(A23=3,"ORIENTE",IF(A23=4,"OCCIDENTE","CENTRO"))))</f>
        <v>NORTE</v>
      </c>
      <c r="C23" s="16" t="n">
        <v>2</v>
      </c>
      <c r="D23" s="16" t="str">
        <f aca="false">IF(AND(A23=2,C23=1),"JONH","YESSICA")</f>
        <v>YESSICA</v>
      </c>
      <c r="E23" s="17" t="n">
        <v>38313</v>
      </c>
      <c r="F23" s="16" t="n">
        <v>214</v>
      </c>
      <c r="G23" s="18" t="s">
        <v>47</v>
      </c>
      <c r="H23" s="26" t="s">
        <v>35</v>
      </c>
      <c r="I23" s="16" t="s">
        <v>38</v>
      </c>
      <c r="J23" s="20" t="n">
        <f aca="false">IF(H23="MAZDA",22000000,IF(H23="RENAULT",15000000,IF(H23="SUZUKI",14000000,10000000)))</f>
        <v>22000000</v>
      </c>
      <c r="K23" s="20" t="n">
        <f aca="false">J23*$K$13</f>
        <v>5500000</v>
      </c>
      <c r="L23" s="20" t="n">
        <f aca="false">SUM(J23:K23)</f>
        <v>27500000</v>
      </c>
      <c r="M23" s="20" t="n">
        <f aca="false">J23*$M$13</f>
        <v>1100000</v>
      </c>
    </row>
    <row r="24" customFormat="false" ht="14.65" hidden="false" customHeight="false" outlineLevel="0" collapsed="false">
      <c r="A24" s="21" t="n">
        <v>2</v>
      </c>
      <c r="B24" s="22" t="str">
        <f aca="false">IF(A24=1,"SUR",IF(A24=2,"NORTE",IF(A24=3,"ORIENTE",IF(A24=4,"OCCIDENTE","CENTRO"))))</f>
        <v>NORTE</v>
      </c>
      <c r="C24" s="22" t="n">
        <v>2</v>
      </c>
      <c r="D24" s="22" t="str">
        <f aca="false">IF(AND(A24=2,C24=1),"JONH","YESSICA")</f>
        <v>YESSICA</v>
      </c>
      <c r="E24" s="23" t="n">
        <v>38314</v>
      </c>
      <c r="F24" s="22" t="n">
        <v>215</v>
      </c>
      <c r="G24" s="24" t="s">
        <v>48</v>
      </c>
      <c r="H24" s="22" t="s">
        <v>35</v>
      </c>
      <c r="I24" s="22" t="s">
        <v>36</v>
      </c>
      <c r="J24" s="25" t="n">
        <f aca="false">IF(H24="MAZDA",22000000,IF(H24="RENAULT",15000000,IF(H24="SUZUKI",14000000,10000000)))</f>
        <v>22000000</v>
      </c>
      <c r="K24" s="25" t="n">
        <f aca="false">J24*$K$13</f>
        <v>5500000</v>
      </c>
      <c r="L24" s="25" t="n">
        <f aca="false">SUM(J24:K24)</f>
        <v>27500000</v>
      </c>
      <c r="M24" s="25" t="n">
        <f aca="false">J24*$M$13</f>
        <v>1100000</v>
      </c>
    </row>
    <row r="25" customFormat="false" ht="14.65" hidden="false" customHeight="false" outlineLevel="0" collapsed="false">
      <c r="A25" s="21" t="n">
        <v>3</v>
      </c>
      <c r="B25" s="22" t="str">
        <f aca="false">IF(A25=1,"SUR",IF(A25=2,"NORTE",IF(A25=3,"ORIENTE",IF(A25=4,"OCCIDENTE","CENTRO"))))</f>
        <v>ORIENTE</v>
      </c>
      <c r="C25" s="22" t="n">
        <v>1</v>
      </c>
      <c r="D25" s="22" t="str">
        <f aca="false">IF(AND(A25=3,C25=1),"DIEGO","MARGARITA")</f>
        <v>DIEGO</v>
      </c>
      <c r="E25" s="27" t="n">
        <v>38316</v>
      </c>
      <c r="F25" s="22" t="n">
        <v>307</v>
      </c>
      <c r="G25" s="24" t="s">
        <v>49</v>
      </c>
      <c r="H25" s="22" t="s">
        <v>35</v>
      </c>
      <c r="I25" s="22" t="s">
        <v>36</v>
      </c>
      <c r="J25" s="25" t="n">
        <f aca="false">IF(H25="MAZDA",22000000,IF(H25="RENAULT",15000000,IF(H25="SUZUKI",14000000,10000000)))</f>
        <v>22000000</v>
      </c>
      <c r="K25" s="25" t="n">
        <f aca="false">J25*$K$13</f>
        <v>5500000</v>
      </c>
      <c r="L25" s="25" t="n">
        <f aca="false">SUM(J25:K25)</f>
        <v>27500000</v>
      </c>
      <c r="M25" s="25" t="n">
        <f aca="false">J25*$M$13</f>
        <v>1100000</v>
      </c>
    </row>
    <row r="26" customFormat="false" ht="14.65" hidden="false" customHeight="false" outlineLevel="0" collapsed="false">
      <c r="A26" s="15" t="n">
        <v>3</v>
      </c>
      <c r="B26" s="16" t="str">
        <f aca="false">IF(A26=1,"SUR",IF(A26=2,"NORTE",IF(A26=3,"ORIENTE",IF(A26=4,"OCCIDENTE","CENTRO"))))</f>
        <v>ORIENTE</v>
      </c>
      <c r="C26" s="16" t="n">
        <v>1</v>
      </c>
      <c r="D26" s="16" t="str">
        <f aca="false">IF(AND(A26=3,C26=1),"DIEGO","MARGARITA")</f>
        <v>DIEGO</v>
      </c>
      <c r="E26" s="28" t="n">
        <v>38321</v>
      </c>
      <c r="F26" s="16" t="n">
        <v>308</v>
      </c>
      <c r="G26" s="18" t="s">
        <v>50</v>
      </c>
      <c r="H26" s="16" t="s">
        <v>35</v>
      </c>
      <c r="I26" s="16" t="s">
        <v>36</v>
      </c>
      <c r="J26" s="20" t="n">
        <f aca="false">IF(H26="MAZDA",22000000,IF(H26="RENAULT",15000000,IF(H26="SUZUKI",14000000,10000000)))</f>
        <v>22000000</v>
      </c>
      <c r="K26" s="20" t="n">
        <f aca="false">J26*$K$13</f>
        <v>5500000</v>
      </c>
      <c r="L26" s="20" t="n">
        <f aca="false">SUM(J26:K26)</f>
        <v>27500000</v>
      </c>
      <c r="M26" s="20" t="n">
        <f aca="false">J26*$M$13</f>
        <v>1100000</v>
      </c>
    </row>
    <row r="27" customFormat="false" ht="14.65" hidden="false" customHeight="false" outlineLevel="0" collapsed="false">
      <c r="A27" s="21" t="n">
        <v>3</v>
      </c>
      <c r="B27" s="22" t="str">
        <f aca="false">IF(A27=1,"SUR",IF(A27=2,"NORTE",IF(A27=3,"ORIENTE",IF(A27=4,"OCCIDENTE","CENTRO"))))</f>
        <v>ORIENTE</v>
      </c>
      <c r="C27" s="22" t="n">
        <v>2</v>
      </c>
      <c r="D27" s="22" t="str">
        <f aca="false">IF(AND(A27=3,C27=1),"DIEGO","MARGARITA")</f>
        <v>MARGARITA</v>
      </c>
      <c r="E27" s="23" t="n">
        <v>38293</v>
      </c>
      <c r="F27" s="22" t="n">
        <v>309</v>
      </c>
      <c r="G27" s="29" t="s">
        <v>51</v>
      </c>
      <c r="H27" s="30" t="s">
        <v>35</v>
      </c>
      <c r="I27" s="22" t="s">
        <v>36</v>
      </c>
      <c r="J27" s="25" t="n">
        <f aca="false">IF(H27="MAZDA",22000000,IF(H27="RENAULT",15000000,IF(H27="SUZUKI",14000000,10000000)))</f>
        <v>22000000</v>
      </c>
      <c r="K27" s="25" t="n">
        <f aca="false">J27*$K$13</f>
        <v>5500000</v>
      </c>
      <c r="L27" s="25" t="n">
        <f aca="false">SUM(J27:K27)</f>
        <v>27500000</v>
      </c>
      <c r="M27" s="25" t="n">
        <f aca="false">J27*$M$13</f>
        <v>1100000</v>
      </c>
    </row>
    <row r="28" customFormat="false" ht="14.65" hidden="false" customHeight="false" outlineLevel="0" collapsed="false">
      <c r="A28" s="15" t="n">
        <v>3</v>
      </c>
      <c r="B28" s="16" t="str">
        <f aca="false">IF(A28=1,"SUR",IF(A28=2,"NORTE",IF(A28=3,"ORIENTE",IF(A28=4,"OCCIDENTE","CENTRO"))))</f>
        <v>ORIENTE</v>
      </c>
      <c r="C28" s="16" t="n">
        <v>2</v>
      </c>
      <c r="D28" s="16" t="str">
        <f aca="false">IF(AND(A28=3,C28=1),"DIEGO","MARGARITA")</f>
        <v>MARGARITA</v>
      </c>
      <c r="E28" s="17" t="n">
        <v>38293</v>
      </c>
      <c r="F28" s="16" t="n">
        <v>310</v>
      </c>
      <c r="G28" s="31" t="s">
        <v>52</v>
      </c>
      <c r="H28" s="16" t="s">
        <v>35</v>
      </c>
      <c r="I28" s="16" t="s">
        <v>40</v>
      </c>
      <c r="J28" s="20" t="n">
        <f aca="false">IF(H28="MAZDA",22000000,IF(H28="RENAULT",15000000,IF(H28="SUZUKI",14000000,10000000)))</f>
        <v>22000000</v>
      </c>
      <c r="K28" s="20" t="n">
        <f aca="false">J28*$K$13</f>
        <v>5500000</v>
      </c>
      <c r="L28" s="20" t="n">
        <f aca="false">SUM(J28:K28)</f>
        <v>27500000</v>
      </c>
      <c r="M28" s="20" t="n">
        <f aca="false">J28*$M$13</f>
        <v>1100000</v>
      </c>
    </row>
    <row r="29" customFormat="false" ht="14.65" hidden="false" customHeight="false" outlineLevel="0" collapsed="false">
      <c r="A29" s="21" t="n">
        <v>4</v>
      </c>
      <c r="B29" s="22" t="str">
        <f aca="false">IF(A29=1,"SUR",IF(A29=2,"NORTE",IF(A29=3,"ORIENTE",IF(A29=4,"OCCIDENTE","CENTRO"))))</f>
        <v>OCCIDENTE</v>
      </c>
      <c r="C29" s="22" t="n">
        <v>1</v>
      </c>
      <c r="D29" s="22" t="str">
        <f aca="false">IF(AND(A29=4,C29=1),"ESTEBAN","NATALY")</f>
        <v>ESTEBAN</v>
      </c>
      <c r="E29" s="27" t="n">
        <v>38294</v>
      </c>
      <c r="F29" s="22" t="n">
        <v>401</v>
      </c>
      <c r="G29" s="29" t="s">
        <v>53</v>
      </c>
      <c r="H29" s="30" t="s">
        <v>35</v>
      </c>
      <c r="I29" s="22" t="s">
        <v>46</v>
      </c>
      <c r="J29" s="25" t="n">
        <f aca="false">IF(H29="MAZDA",22000000,IF(H29="RENAULT",15000000,IF(H29="SUZUKI",14000000,10000000)))</f>
        <v>22000000</v>
      </c>
      <c r="K29" s="25" t="n">
        <f aca="false">J29*$K$13</f>
        <v>5500000</v>
      </c>
      <c r="L29" s="25" t="n">
        <f aca="false">SUM(J29:K29)</f>
        <v>27500000</v>
      </c>
      <c r="M29" s="25" t="n">
        <f aca="false">J29*$M$13</f>
        <v>1100000</v>
      </c>
    </row>
    <row r="30" customFormat="false" ht="14.65" hidden="false" customHeight="false" outlineLevel="0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296</v>
      </c>
      <c r="F30" s="16" t="n">
        <v>402</v>
      </c>
      <c r="G30" s="31" t="s">
        <v>54</v>
      </c>
      <c r="H30" s="16" t="s">
        <v>35</v>
      </c>
      <c r="I30" s="16" t="s">
        <v>40</v>
      </c>
      <c r="J30" s="20" t="n">
        <f aca="false">IF(H30="MAZDA",22000000,IF(H30="RENAULT",15000000,IF(H30="SUZUKI",14000000,10000000)))</f>
        <v>22000000</v>
      </c>
      <c r="K30" s="20" t="n">
        <f aca="false">J30*$K$13</f>
        <v>5500000</v>
      </c>
      <c r="L30" s="20" t="n">
        <f aca="false">SUM(J30:K30)</f>
        <v>27500000</v>
      </c>
      <c r="M30" s="20" t="n">
        <f aca="false">J30*$M$13</f>
        <v>1100000</v>
      </c>
    </row>
    <row r="31" customFormat="false" ht="14.65" hidden="false" customHeight="false" outlineLevel="0" collapsed="false">
      <c r="A31" s="21" t="n">
        <v>4</v>
      </c>
      <c r="B31" s="22" t="str">
        <f aca="false">IF(A31=1,"SUR",IF(A31=2,"NORTE",IF(A31=3,"ORIENTE",IF(A31=4,"OCCIDENTE","CENTRO"))))</f>
        <v>OCCIDENTE</v>
      </c>
      <c r="C31" s="22" t="n">
        <v>2</v>
      </c>
      <c r="D31" s="22" t="str">
        <f aca="false">IF(AND(A31=4,C31=1),"ESTEBAN","NATALY")</f>
        <v>NATALY</v>
      </c>
      <c r="E31" s="27" t="n">
        <v>38295</v>
      </c>
      <c r="F31" s="22" t="n">
        <v>409</v>
      </c>
      <c r="G31" s="29" t="s">
        <v>55</v>
      </c>
      <c r="H31" s="30" t="s">
        <v>35</v>
      </c>
      <c r="I31" s="22" t="s">
        <v>36</v>
      </c>
      <c r="J31" s="25" t="n">
        <f aca="false">IF(H31="MAZDA",22000000,IF(H31="RENAULT",15000000,IF(H31="SUZUKI",14000000,10000000)))</f>
        <v>22000000</v>
      </c>
      <c r="K31" s="25" t="n">
        <f aca="false">J31*$K$13</f>
        <v>5500000</v>
      </c>
      <c r="L31" s="25" t="n">
        <f aca="false">SUM(J31:K31)</f>
        <v>27500000</v>
      </c>
      <c r="M31" s="25" t="n">
        <f aca="false">J31*$M$13</f>
        <v>1100000</v>
      </c>
    </row>
    <row r="32" customFormat="false" ht="14.65" hidden="false" customHeight="false" outlineLevel="0" collapsed="false">
      <c r="A32" s="15" t="n">
        <v>4</v>
      </c>
      <c r="B32" s="16" t="str">
        <f aca="false">IF(A32=1,"SUR",IF(A32=2,"NORTE",IF(A32=3,"ORIENTE",IF(A32=4,"OCCIDENTE","CENTRO"))))</f>
        <v>OCCIDENTE</v>
      </c>
      <c r="C32" s="16" t="n">
        <v>2</v>
      </c>
      <c r="D32" s="16" t="str">
        <f aca="false">IF(AND(A32=4,C32=1),"ESTEBAN","NATALY")</f>
        <v>NATALY</v>
      </c>
      <c r="E32" s="28" t="n">
        <v>38297</v>
      </c>
      <c r="F32" s="16" t="n">
        <v>410</v>
      </c>
      <c r="G32" s="31" t="s">
        <v>56</v>
      </c>
      <c r="H32" s="16" t="s">
        <v>35</v>
      </c>
      <c r="I32" s="16" t="s">
        <v>38</v>
      </c>
      <c r="J32" s="20" t="n">
        <f aca="false">IF(H32="MAZDA",22000000,IF(H32="RENAULT",15000000,IF(H32="SUZUKI",14000000,10000000)))</f>
        <v>22000000</v>
      </c>
      <c r="K32" s="20" t="n">
        <f aca="false">J32*$K$13</f>
        <v>5500000</v>
      </c>
      <c r="L32" s="20" t="n">
        <f aca="false">SUM(J32:K32)</f>
        <v>27500000</v>
      </c>
      <c r="M32" s="20" t="n">
        <f aca="false">J32*$M$13</f>
        <v>1100000</v>
      </c>
    </row>
    <row r="33" customFormat="false" ht="14.65" hidden="false" customHeight="false" outlineLevel="0" collapsed="false">
      <c r="A33" s="21" t="n">
        <v>5</v>
      </c>
      <c r="B33" s="22" t="str">
        <f aca="false">IF(A33=1,"SUR",IF(A33=2,"NORTE",IF(A33=3,"ORIENTE",IF(A33=4,"OCCIDENTE","CENTRO"))))</f>
        <v>CENTRO</v>
      </c>
      <c r="C33" s="22" t="n">
        <v>1</v>
      </c>
      <c r="D33" s="22" t="str">
        <f aca="false">IF(AND(A33=5,C33=1),"LUIS","CAROLINA")</f>
        <v>LUIS</v>
      </c>
      <c r="E33" s="27" t="n">
        <v>38295</v>
      </c>
      <c r="F33" s="22" t="n">
        <v>501</v>
      </c>
      <c r="G33" s="29" t="s">
        <v>57</v>
      </c>
      <c r="H33" s="30" t="s">
        <v>35</v>
      </c>
      <c r="I33" s="22" t="s">
        <v>46</v>
      </c>
      <c r="J33" s="25" t="n">
        <f aca="false">IF(H33="MAZDA",22000000,IF(H33="RENAULT",15000000,IF(H33="SUZUKI",14000000,10000000)))</f>
        <v>22000000</v>
      </c>
      <c r="K33" s="25" t="n">
        <f aca="false">J33*$K$13</f>
        <v>5500000</v>
      </c>
      <c r="L33" s="25" t="n">
        <f aca="false">SUM(J33:K33)</f>
        <v>27500000</v>
      </c>
      <c r="M33" s="25" t="n">
        <f aca="false">J33*$M$13</f>
        <v>1100000</v>
      </c>
    </row>
    <row r="34" customFormat="false" ht="14.65" hidden="false" customHeight="false" outlineLevel="0" collapsed="false">
      <c r="A34" s="32" t="n">
        <v>5</v>
      </c>
      <c r="B34" s="16" t="str">
        <f aca="false">IF(A34=1,"SUR",IF(A34=2,"NORTE",IF(A34=3,"ORIENTE",IF(A34=4,"OCCIDENTE","CENTRO"))))</f>
        <v>CENTRO</v>
      </c>
      <c r="C34" s="16" t="n">
        <v>1</v>
      </c>
      <c r="D34" s="16" t="str">
        <f aca="false">IF(AND(A34=5,C34=1),"LUIS","CAROLINA")</f>
        <v>LUIS</v>
      </c>
      <c r="E34" s="28" t="n">
        <v>38297</v>
      </c>
      <c r="F34" s="16" t="n">
        <v>502</v>
      </c>
      <c r="G34" s="31" t="s">
        <v>58</v>
      </c>
      <c r="H34" s="16" t="s">
        <v>35</v>
      </c>
      <c r="I34" s="16" t="s">
        <v>38</v>
      </c>
      <c r="J34" s="20" t="n">
        <f aca="false">IF(H34="MAZDA",22000000,IF(H34="RENAULT",15000000,IF(H34="SUZUKI",14000000,10000000)))</f>
        <v>22000000</v>
      </c>
      <c r="K34" s="20" t="n">
        <f aca="false">J34*$K$13</f>
        <v>5500000</v>
      </c>
      <c r="L34" s="20" t="n">
        <f aca="false">SUM(J34:K34)</f>
        <v>27500000</v>
      </c>
      <c r="M34" s="20" t="n">
        <f aca="false">J34*$M$13</f>
        <v>1100000</v>
      </c>
    </row>
    <row r="35" customFormat="false" ht="14.65" hidden="false" customHeight="false" outlineLevel="0" collapsed="false">
      <c r="A35" s="21" t="n">
        <v>5</v>
      </c>
      <c r="B35" s="22" t="str">
        <f aca="false">IF(A35=1,"SUR",IF(A35=2,"NORTE",IF(A35=3,"ORIENTE",IF(A35=4,"OCCIDENTE","CENTRO"))))</f>
        <v>CENTRO</v>
      </c>
      <c r="C35" s="22" t="n">
        <v>2</v>
      </c>
      <c r="D35" s="22" t="str">
        <f aca="false">IF(AND(A35=5,C35=1),"LUIS","CAROLINA")</f>
        <v>CAROLINA</v>
      </c>
      <c r="E35" s="23" t="n">
        <v>38293</v>
      </c>
      <c r="F35" s="22" t="n">
        <v>509</v>
      </c>
      <c r="G35" s="29" t="s">
        <v>59</v>
      </c>
      <c r="H35" s="30" t="s">
        <v>35</v>
      </c>
      <c r="I35" s="22" t="s">
        <v>38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false" customHeight="false" outlineLevel="0" collapsed="false">
      <c r="A36" s="15" t="n">
        <v>5</v>
      </c>
      <c r="B36" s="16" t="str">
        <f aca="false">IF(A36=1,"SUR",IF(A36=2,"NORTE",IF(A36=3,"ORIENTE",IF(A36=4,"OCCIDENTE","CENTRO"))))</f>
        <v>CENTRO</v>
      </c>
      <c r="C36" s="16" t="n">
        <v>2</v>
      </c>
      <c r="D36" s="16" t="str">
        <f aca="false">IF(AND(A36=5,C36=1),"LUIS","CAROLINA")</f>
        <v>CAROLINA</v>
      </c>
      <c r="E36" s="17" t="n">
        <v>38293</v>
      </c>
      <c r="F36" s="16" t="n">
        <v>510</v>
      </c>
      <c r="G36" s="31" t="s">
        <v>60</v>
      </c>
      <c r="H36" s="16" t="s">
        <v>35</v>
      </c>
      <c r="I36" s="16" t="s">
        <v>36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false" customHeight="false" outlineLevel="0" collapsed="false">
      <c r="A37" s="15" t="n">
        <v>1</v>
      </c>
      <c r="B37" s="16" t="str">
        <f aca="false">IF(A37=1,"SUR",IF(A37=2,"NORTE",IF(A37=3,"ORIENTE",IF(A37=4,"OCCIDENTE","CENTRO"))))</f>
        <v>SUR</v>
      </c>
      <c r="C37" s="16" t="n">
        <v>1</v>
      </c>
      <c r="D37" s="16" t="str">
        <f aca="false">IF(AND(A37=1,C37=1),"JUAN","ANDREA")</f>
        <v>JUAN</v>
      </c>
      <c r="E37" s="17" t="n">
        <v>38302</v>
      </c>
      <c r="F37" s="16" t="n">
        <v>103</v>
      </c>
      <c r="G37" s="18" t="s">
        <v>61</v>
      </c>
      <c r="H37" s="16" t="s">
        <v>62</v>
      </c>
      <c r="I37" s="16" t="s">
        <v>40</v>
      </c>
      <c r="J37" s="20" t="n">
        <f aca="false">IF(H37="MAZDA",22000000,IF(H37="RENAULT",15000000,IF(H37="SUZUKI",14000000,10000000)))</f>
        <v>15000000</v>
      </c>
      <c r="K37" s="20" t="n">
        <f aca="false">J37*$K$13</f>
        <v>3750000</v>
      </c>
      <c r="L37" s="20" t="n">
        <f aca="false">SUM(J37:K37)</f>
        <v>18750000</v>
      </c>
      <c r="M37" s="20" t="n">
        <f aca="false">J37*$M$13</f>
        <v>750000</v>
      </c>
    </row>
    <row r="38" customFormat="false" ht="14.65" hidden="false" customHeight="false" outlineLevel="0" collapsed="false">
      <c r="A38" s="21" t="n">
        <v>1</v>
      </c>
      <c r="B38" s="22" t="str">
        <f aca="false">IF(A38=1,"SUR",IF(A38=2,"NORTE",IF(A38=3,"ORIENTE",IF(A38=4,"OCCIDENTE","CENTRO"))))</f>
        <v>SUR</v>
      </c>
      <c r="C38" s="22" t="n">
        <v>1</v>
      </c>
      <c r="D38" s="22" t="str">
        <f aca="false">IF(AND(A38=1,C38=1),"JUAN","ANDREA")</f>
        <v>JUAN</v>
      </c>
      <c r="E38" s="23" t="n">
        <v>38306</v>
      </c>
      <c r="F38" s="22" t="n">
        <v>104</v>
      </c>
      <c r="G38" s="24" t="s">
        <v>55</v>
      </c>
      <c r="H38" s="22" t="s">
        <v>62</v>
      </c>
      <c r="I38" s="22" t="s">
        <v>46</v>
      </c>
      <c r="J38" s="25" t="n">
        <f aca="false">IF(H38="MAZDA",22000000,IF(H38="RENAULT",15000000,IF(H38="SUZUKI",14000000,10000000)))</f>
        <v>15000000</v>
      </c>
      <c r="K38" s="25" t="n">
        <f aca="false">J38*$K$13</f>
        <v>3750000</v>
      </c>
      <c r="L38" s="25" t="n">
        <f aca="false">SUM(J38:K38)</f>
        <v>18750000</v>
      </c>
      <c r="M38" s="25" t="n">
        <f aca="false">J38*$M$13</f>
        <v>750000</v>
      </c>
    </row>
    <row r="39" customFormat="false" ht="14.65" hidden="false" customHeight="false" outlineLevel="0" collapsed="false">
      <c r="A39" s="15" t="n">
        <v>1</v>
      </c>
      <c r="B39" s="16" t="str">
        <f aca="false">IF(A39=1,"SUR",IF(A39=2,"NORTE",IF(A39=3,"ORIENTE",IF(A39=4,"OCCIDENTE","CENTRO"))))</f>
        <v>SUR</v>
      </c>
      <c r="C39" s="16" t="n">
        <v>2</v>
      </c>
      <c r="D39" s="16" t="str">
        <f aca="false">IF(AND(A39=1,C39=1),"JUAN","ANDREA")</f>
        <v>ANDREA</v>
      </c>
      <c r="E39" s="17" t="n">
        <v>38293</v>
      </c>
      <c r="F39" s="16" t="n">
        <v>111</v>
      </c>
      <c r="G39" s="18" t="s">
        <v>63</v>
      </c>
      <c r="H39" s="16" t="s">
        <v>62</v>
      </c>
      <c r="I39" s="16" t="s">
        <v>38</v>
      </c>
      <c r="J39" s="20" t="n">
        <f aca="false">IF(H39="MAZDA",22000000,IF(H39="RENAULT",15000000,IF(H39="SUZUKI",14000000,10000000)))</f>
        <v>15000000</v>
      </c>
      <c r="K39" s="20" t="n">
        <f aca="false">J39*$K$13</f>
        <v>3750000</v>
      </c>
      <c r="L39" s="20" t="n">
        <f aca="false">SUM(J39:K39)</f>
        <v>18750000</v>
      </c>
      <c r="M39" s="20" t="n">
        <f aca="false">J39*$M$13</f>
        <v>750000</v>
      </c>
    </row>
    <row r="40" customFormat="false" ht="14.65" hidden="false" customHeight="false" outlineLevel="0" collapsed="false">
      <c r="A40" s="21" t="n">
        <v>1</v>
      </c>
      <c r="B40" s="22" t="str">
        <f aca="false">IF(A40=1,"SUR",IF(A40=2,"NORTE",IF(A40=3,"ORIENTE",IF(A40=4,"OCCIDENTE","CENTRO"))))</f>
        <v>SUR</v>
      </c>
      <c r="C40" s="22" t="n">
        <v>2</v>
      </c>
      <c r="D40" s="22" t="str">
        <f aca="false">IF(AND(A40=1,C40=1),"JUAN","ANDREA")</f>
        <v>ANDREA</v>
      </c>
      <c r="E40" s="23" t="n">
        <v>38294</v>
      </c>
      <c r="F40" s="22" t="n">
        <v>112</v>
      </c>
      <c r="G40" s="24" t="s">
        <v>64</v>
      </c>
      <c r="H40" s="22" t="s">
        <v>62</v>
      </c>
      <c r="I40" s="22" t="s">
        <v>36</v>
      </c>
      <c r="J40" s="25" t="n">
        <f aca="false">IF(H40="MAZDA",22000000,IF(H40="RENAULT",15000000,IF(H40="SUZUKI",14000000,10000000)))</f>
        <v>15000000</v>
      </c>
      <c r="K40" s="25" t="n">
        <f aca="false">J40*$K$13</f>
        <v>3750000</v>
      </c>
      <c r="L40" s="25" t="n">
        <f aca="false">SUM(J40:K40)</f>
        <v>18750000</v>
      </c>
      <c r="M40" s="25" t="n">
        <f aca="false">J40*$M$13</f>
        <v>750000</v>
      </c>
    </row>
    <row r="41" customFormat="false" ht="14.65" hidden="false" customHeight="false" outlineLevel="0" collapsed="false">
      <c r="A41" s="15" t="n">
        <v>1</v>
      </c>
      <c r="B41" s="16" t="str">
        <f aca="false">IF(A41=1,"SUR",IF(A41=2,"NORTE",IF(A41=3,"ORIENTE",IF(A41=4,"OCCIDENTE","CENTRO"))))</f>
        <v>SUR</v>
      </c>
      <c r="C41" s="16" t="n">
        <v>2</v>
      </c>
      <c r="D41" s="16" t="str">
        <f aca="false">IF(AND(A41=1,C41=1),"JUAN","ANDREA")</f>
        <v>ANDREA</v>
      </c>
      <c r="E41" s="17" t="n">
        <v>38303</v>
      </c>
      <c r="F41" s="16" t="n">
        <v>117</v>
      </c>
      <c r="G41" s="18" t="s">
        <v>65</v>
      </c>
      <c r="H41" s="16" t="s">
        <v>62</v>
      </c>
      <c r="I41" s="16" t="s">
        <v>36</v>
      </c>
      <c r="J41" s="20" t="n">
        <f aca="false">IF(H41="MAZDA",22000000,IF(H41="RENAULT",15000000,IF(H41="SUZUKI",14000000,10000000)))</f>
        <v>15000000</v>
      </c>
      <c r="K41" s="20" t="n">
        <f aca="false">J41*$K$13</f>
        <v>3750000</v>
      </c>
      <c r="L41" s="20" t="n">
        <f aca="false">SUM(J41:K41)</f>
        <v>18750000</v>
      </c>
      <c r="M41" s="20" t="n">
        <f aca="false">J41*$M$13</f>
        <v>750000</v>
      </c>
    </row>
    <row r="42" customFormat="false" ht="14.65" hidden="false" customHeight="false" outlineLevel="0" collapsed="false">
      <c r="A42" s="21" t="n">
        <v>1</v>
      </c>
      <c r="B42" s="22" t="str">
        <f aca="false">IF(A42=1,"SUR",IF(A42=2,"NORTE",IF(A42=3,"ORIENTE",IF(A42=4,"OCCIDENTE","CENTRO"))))</f>
        <v>SUR</v>
      </c>
      <c r="C42" s="22" t="n">
        <v>2</v>
      </c>
      <c r="D42" s="22" t="str">
        <f aca="false">IF(AND(A42=1,C42=1),"JUAN","ANDREA")</f>
        <v>ANDREA</v>
      </c>
      <c r="E42" s="23" t="n">
        <v>38306</v>
      </c>
      <c r="F42" s="22" t="n">
        <v>118</v>
      </c>
      <c r="G42" s="24" t="s">
        <v>66</v>
      </c>
      <c r="H42" s="22" t="s">
        <v>62</v>
      </c>
      <c r="I42" s="22" t="s">
        <v>36</v>
      </c>
      <c r="J42" s="25" t="n">
        <f aca="false">IF(H42="MAZDA",22000000,IF(H42="RENAULT",15000000,IF(H42="SUZUKI",14000000,10000000)))</f>
        <v>15000000</v>
      </c>
      <c r="K42" s="25" t="n">
        <f aca="false">J42*$K$13</f>
        <v>3750000</v>
      </c>
      <c r="L42" s="25" t="n">
        <f aca="false">SUM(J42:K42)</f>
        <v>18750000</v>
      </c>
      <c r="M42" s="25" t="n">
        <f aca="false">J42*$M$13</f>
        <v>750000</v>
      </c>
    </row>
    <row r="43" customFormat="false" ht="14.65" hidden="false" customHeight="false" outlineLevel="0" collapsed="false">
      <c r="A43" s="15" t="n">
        <v>2</v>
      </c>
      <c r="B43" s="16" t="str">
        <f aca="false">IF(A43=1,"SUR",IF(A43=2,"NORTE",IF(A43=3,"ORIENTE",IF(A43=4,"OCCIDENTE","CENTRO"))))</f>
        <v>NORTE</v>
      </c>
      <c r="C43" s="16" t="n">
        <v>1</v>
      </c>
      <c r="D43" s="16" t="str">
        <f aca="false">IF(AND(A43=2,C43=1),"JONH","YESSICA")</f>
        <v>JONH</v>
      </c>
      <c r="E43" s="17" t="n">
        <v>38316</v>
      </c>
      <c r="F43" s="16" t="n">
        <v>208</v>
      </c>
      <c r="G43" s="18" t="s">
        <v>67</v>
      </c>
      <c r="H43" s="16" t="s">
        <v>62</v>
      </c>
      <c r="I43" s="16" t="s">
        <v>36</v>
      </c>
      <c r="J43" s="20" t="n">
        <f aca="false">IF(H43="MAZDA",22000000,IF(H43="RENAULT",15000000,IF(H43="SUZUKI",14000000,10000000)))</f>
        <v>15000000</v>
      </c>
      <c r="K43" s="20" t="n">
        <f aca="false">J43*$K$13</f>
        <v>3750000</v>
      </c>
      <c r="L43" s="20" t="n">
        <f aca="false">SUM(J43:K43)</f>
        <v>18750000</v>
      </c>
      <c r="M43" s="20" t="n">
        <f aca="false">J43*$M$13</f>
        <v>750000</v>
      </c>
    </row>
    <row r="44" customFormat="false" ht="14.65" hidden="false" customHeight="false" outlineLevel="0" collapsed="false">
      <c r="A44" s="21" t="n">
        <v>2</v>
      </c>
      <c r="B44" s="22" t="str">
        <f aca="false">IF(A44=1,"SUR",IF(A44=2,"NORTE",IF(A44=3,"ORIENTE",IF(A44=4,"OCCIDENTE","CENTRO"))))</f>
        <v>NORTE</v>
      </c>
      <c r="C44" s="22" t="n">
        <v>2</v>
      </c>
      <c r="D44" s="22" t="str">
        <f aca="false">IF(AND(A44=2,C44=1),"JONH","YESSICA")</f>
        <v>YESSICA</v>
      </c>
      <c r="E44" s="23" t="n">
        <v>38294</v>
      </c>
      <c r="F44" s="22" t="n">
        <v>209</v>
      </c>
      <c r="G44" s="24" t="s">
        <v>68</v>
      </c>
      <c r="H44" s="22" t="s">
        <v>62</v>
      </c>
      <c r="I44" s="22" t="s">
        <v>36</v>
      </c>
      <c r="J44" s="25" t="n">
        <f aca="false">IF(H44="MAZDA",22000000,IF(H44="RENAULT",15000000,IF(H44="SUZUKI",14000000,10000000)))</f>
        <v>15000000</v>
      </c>
      <c r="K44" s="25" t="n">
        <f aca="false">J44*$K$13</f>
        <v>3750000</v>
      </c>
      <c r="L44" s="25" t="n">
        <f aca="false">SUM(J44:K44)</f>
        <v>18750000</v>
      </c>
      <c r="M44" s="25" t="n">
        <f aca="false">J44*$M$13</f>
        <v>750000</v>
      </c>
    </row>
    <row r="45" customFormat="false" ht="14.65" hidden="false" customHeight="false" outlineLevel="0" collapsed="false">
      <c r="A45" s="15" t="n">
        <v>2</v>
      </c>
      <c r="B45" s="16" t="str">
        <f aca="false">IF(A45=1,"SUR",IF(A45=2,"NORTE",IF(A45=3,"ORIENTE",IF(A45=4,"OCCIDENTE","CENTRO"))))</f>
        <v>NORTE</v>
      </c>
      <c r="C45" s="16" t="n">
        <v>2</v>
      </c>
      <c r="D45" s="16" t="str">
        <f aca="false">IF(AND(A45=2,C45=1),"JONH","YESSICA")</f>
        <v>YESSICA</v>
      </c>
      <c r="E45" s="17" t="n">
        <v>38317</v>
      </c>
      <c r="F45" s="16" t="n">
        <v>216</v>
      </c>
      <c r="G45" s="18" t="s">
        <v>69</v>
      </c>
      <c r="H45" s="26" t="s">
        <v>62</v>
      </c>
      <c r="I45" s="16" t="s">
        <v>36</v>
      </c>
      <c r="J45" s="20" t="n">
        <f aca="false">IF(H45="MAZDA",22000000,IF(H45="RENAULT",15000000,IF(H45="SUZUKI",14000000,10000000)))</f>
        <v>15000000</v>
      </c>
      <c r="K45" s="20" t="n">
        <f aca="false">J45*$K$13</f>
        <v>3750000</v>
      </c>
      <c r="L45" s="20" t="n">
        <f aca="false">SUM(J45:K45)</f>
        <v>18750000</v>
      </c>
      <c r="M45" s="20" t="n">
        <f aca="false">J45*$M$13</f>
        <v>750000</v>
      </c>
    </row>
    <row r="46" customFormat="false" ht="14.65" hidden="false" customHeight="false" outlineLevel="0" collapsed="false">
      <c r="A46" s="21" t="n">
        <v>3</v>
      </c>
      <c r="B46" s="22" t="str">
        <f aca="false">IF(A46=1,"SUR",IF(A46=2,"NORTE",IF(A46=3,"ORIENTE",IF(A46=4,"OCCIDENTE","CENTRO"))))</f>
        <v>ORIENTE</v>
      </c>
      <c r="C46" s="22" t="n">
        <v>1</v>
      </c>
      <c r="D46" s="22" t="str">
        <f aca="false">IF(AND(A46=3,C46=1),"DIEGO","MARGARITA")</f>
        <v>DIEGO</v>
      </c>
      <c r="E46" s="23" t="n">
        <v>38294</v>
      </c>
      <c r="F46" s="22" t="n">
        <v>301</v>
      </c>
      <c r="G46" s="24" t="s">
        <v>70</v>
      </c>
      <c r="H46" s="22" t="s">
        <v>62</v>
      </c>
      <c r="I46" s="22" t="s">
        <v>38</v>
      </c>
      <c r="J46" s="25" t="n">
        <f aca="false">IF(H46="MAZDA",22000000,IF(H46="RENAULT",15000000,IF(H46="SUZUKI",14000000,10000000)))</f>
        <v>15000000</v>
      </c>
      <c r="K46" s="25" t="n">
        <f aca="false">J46*$K$13</f>
        <v>3750000</v>
      </c>
      <c r="L46" s="25" t="n">
        <f aca="false">SUM(J46:K46)</f>
        <v>18750000</v>
      </c>
      <c r="M46" s="25" t="n">
        <f aca="false">J46*$M$13</f>
        <v>750000</v>
      </c>
    </row>
    <row r="47" customFormat="false" ht="14.65" hidden="false" customHeight="false" outlineLevel="0" collapsed="false">
      <c r="A47" s="15" t="n">
        <v>3</v>
      </c>
      <c r="B47" s="16" t="str">
        <f aca="false">IF(A47=1,"SUR",IF(A47=2,"NORTE",IF(A47=3,"ORIENTE",IF(A47=4,"OCCIDENTE","CENTRO"))))</f>
        <v>ORIENTE</v>
      </c>
      <c r="C47" s="16" t="n">
        <v>1</v>
      </c>
      <c r="D47" s="16" t="str">
        <f aca="false">IF(AND(A47=3,C47=1),"DIEGO","MARGARITA")</f>
        <v>DIEGO</v>
      </c>
      <c r="E47" s="17" t="n">
        <v>38311</v>
      </c>
      <c r="F47" s="16" t="n">
        <v>306</v>
      </c>
      <c r="G47" s="18" t="s">
        <v>71</v>
      </c>
      <c r="H47" s="16" t="s">
        <v>62</v>
      </c>
      <c r="I47" s="16" t="s">
        <v>38</v>
      </c>
      <c r="J47" s="20" t="n">
        <f aca="false">IF(H47="MAZDA",22000000,IF(H47="RENAULT",15000000,IF(H47="SUZUKI",14000000,10000000)))</f>
        <v>15000000</v>
      </c>
      <c r="K47" s="20" t="n">
        <f aca="false">J47*$K$13</f>
        <v>3750000</v>
      </c>
      <c r="L47" s="20" t="n">
        <f aca="false">SUM(J47:K47)</f>
        <v>18750000</v>
      </c>
      <c r="M47" s="20" t="n">
        <f aca="false">J47*$M$13</f>
        <v>750000</v>
      </c>
    </row>
    <row r="48" customFormat="false" ht="14.65" hidden="false" customHeight="false" outlineLevel="0" collapsed="false">
      <c r="A48" s="21" t="n">
        <v>3</v>
      </c>
      <c r="B48" s="22" t="str">
        <f aca="false">IF(A48=1,"SUR",IF(A48=2,"NORTE",IF(A48=3,"ORIENTE",IF(A48=4,"OCCIDENTE","CENTRO"))))</f>
        <v>ORIENTE</v>
      </c>
      <c r="C48" s="22" t="n">
        <v>2</v>
      </c>
      <c r="D48" s="22" t="str">
        <f aca="false">IF(AND(A48=3,C48=1),"DIEGO","MARGARITA")</f>
        <v>MARGARITA</v>
      </c>
      <c r="E48" s="23" t="n">
        <v>38302</v>
      </c>
      <c r="F48" s="22" t="n">
        <v>311</v>
      </c>
      <c r="G48" s="29" t="s">
        <v>72</v>
      </c>
      <c r="H48" s="22" t="s">
        <v>62</v>
      </c>
      <c r="I48" s="22" t="s">
        <v>40</v>
      </c>
      <c r="J48" s="25" t="n">
        <f aca="false">IF(H48="MAZDA",22000000,IF(H48="RENAULT",15000000,IF(H48="SUZUKI",14000000,10000000)))</f>
        <v>15000000</v>
      </c>
      <c r="K48" s="25" t="n">
        <f aca="false">J48*$K$13</f>
        <v>3750000</v>
      </c>
      <c r="L48" s="25" t="n">
        <f aca="false">SUM(J48:K48)</f>
        <v>18750000</v>
      </c>
      <c r="M48" s="25" t="n">
        <f aca="false">J48*$M$13</f>
        <v>750000</v>
      </c>
    </row>
    <row r="49" customFormat="false" ht="14.65" hidden="false" customHeight="false" outlineLevel="0" collapsed="false">
      <c r="A49" s="15" t="n">
        <v>3</v>
      </c>
      <c r="B49" s="16" t="str">
        <f aca="false">IF(A49=1,"SUR",IF(A49=2,"NORTE",IF(A49=3,"ORIENTE",IF(A49=4,"OCCIDENTE","CENTRO"))))</f>
        <v>ORIENTE</v>
      </c>
      <c r="C49" s="16" t="n">
        <v>2</v>
      </c>
      <c r="D49" s="16" t="str">
        <f aca="false">IF(AND(A49=3,C49=1),"DIEGO","MARGARITA")</f>
        <v>MARGARITA</v>
      </c>
      <c r="E49" s="17" t="n">
        <v>38306</v>
      </c>
      <c r="F49" s="16" t="n">
        <v>312</v>
      </c>
      <c r="G49" s="31" t="s">
        <v>73</v>
      </c>
      <c r="H49" s="16" t="s">
        <v>62</v>
      </c>
      <c r="I49" s="16" t="s">
        <v>36</v>
      </c>
      <c r="J49" s="20" t="n">
        <f aca="false">IF(H49="MAZDA",22000000,IF(H49="RENAULT",15000000,IF(H49="SUZUKI",14000000,10000000)))</f>
        <v>15000000</v>
      </c>
      <c r="K49" s="20" t="n">
        <f aca="false">J49*$K$13</f>
        <v>3750000</v>
      </c>
      <c r="L49" s="20" t="n">
        <f aca="false">SUM(J49:K49)</f>
        <v>18750000</v>
      </c>
      <c r="M49" s="20" t="n">
        <f aca="false">J49*$M$13</f>
        <v>750000</v>
      </c>
    </row>
    <row r="50" customFormat="false" ht="14.65" hidden="false" customHeight="false" outlineLevel="0" collapsed="false">
      <c r="A50" s="21" t="n">
        <v>4</v>
      </c>
      <c r="B50" s="22" t="str">
        <f aca="false">IF(A50=1,"SUR",IF(A50=2,"NORTE",IF(A50=3,"ORIENTE",IF(A50=4,"OCCIDENTE","CENTRO"))))</f>
        <v>OCCIDENTE</v>
      </c>
      <c r="C50" s="22" t="n">
        <v>1</v>
      </c>
      <c r="D50" s="22" t="str">
        <f aca="false">IF(AND(A50=4,C50=1),"ESTEBAN","NATALY")</f>
        <v>ESTEBAN</v>
      </c>
      <c r="E50" s="27" t="n">
        <v>38306</v>
      </c>
      <c r="F50" s="22" t="n">
        <v>403</v>
      </c>
      <c r="G50" s="29" t="s">
        <v>74</v>
      </c>
      <c r="H50" s="22" t="s">
        <v>62</v>
      </c>
      <c r="I50" s="22" t="s">
        <v>40</v>
      </c>
      <c r="J50" s="25" t="n">
        <f aca="false">IF(H50="MAZDA",22000000,IF(H50="RENAULT",15000000,IF(H50="SUZUKI",14000000,10000000)))</f>
        <v>15000000</v>
      </c>
      <c r="K50" s="25" t="n">
        <f aca="false">J50*$K$13</f>
        <v>3750000</v>
      </c>
      <c r="L50" s="25" t="n">
        <f aca="false">SUM(J50:K50)</f>
        <v>18750000</v>
      </c>
      <c r="M50" s="25" t="n">
        <f aca="false">J50*$M$13</f>
        <v>750000</v>
      </c>
    </row>
    <row r="51" customFormat="false" ht="14.65" hidden="false" customHeight="false" outlineLevel="0" collapsed="false">
      <c r="A51" s="15" t="n">
        <v>4</v>
      </c>
      <c r="B51" s="16" t="str">
        <f aca="false">IF(A51=1,"SUR",IF(A51=2,"NORTE",IF(A51=3,"ORIENTE",IF(A51=4,"OCCIDENTE","CENTRO"))))</f>
        <v>OCCIDENTE</v>
      </c>
      <c r="C51" s="16" t="n">
        <v>1</v>
      </c>
      <c r="D51" s="16" t="str">
        <f aca="false">IF(AND(A51=4,C51=1),"ESTEBAN","NATALY")</f>
        <v>ESTEBAN</v>
      </c>
      <c r="E51" s="28" t="n">
        <v>38311</v>
      </c>
      <c r="F51" s="16" t="n">
        <v>404</v>
      </c>
      <c r="G51" s="31" t="s">
        <v>75</v>
      </c>
      <c r="H51" s="16" t="s">
        <v>62</v>
      </c>
      <c r="I51" s="16" t="s">
        <v>36</v>
      </c>
      <c r="J51" s="20" t="n">
        <f aca="false">IF(H51="MAZDA",22000000,IF(H51="RENAULT",15000000,IF(H51="SUZUKI",14000000,10000000)))</f>
        <v>15000000</v>
      </c>
      <c r="K51" s="20" t="n">
        <f aca="false">J51*$K$13</f>
        <v>3750000</v>
      </c>
      <c r="L51" s="20" t="n">
        <f aca="false">SUM(J51:K51)</f>
        <v>18750000</v>
      </c>
      <c r="M51" s="20" t="n">
        <f aca="false">J51*$M$13</f>
        <v>750000</v>
      </c>
    </row>
    <row r="52" customFormat="false" ht="14.65" hidden="false" customHeight="false" outlineLevel="0" collapsed="false">
      <c r="A52" s="21" t="n">
        <v>4</v>
      </c>
      <c r="B52" s="22" t="str">
        <f aca="false">IF(A52=1,"SUR",IF(A52=2,"NORTE",IF(A52=3,"ORIENTE",IF(A52=4,"OCCIDENTE","CENTRO"))))</f>
        <v>OCCIDENTE</v>
      </c>
      <c r="C52" s="22" t="n">
        <v>2</v>
      </c>
      <c r="D52" s="22" t="str">
        <f aca="false">IF(AND(A52=4,C52=1),"ESTEBAN","NATALY")</f>
        <v>NATALY</v>
      </c>
      <c r="E52" s="27" t="n">
        <v>38298</v>
      </c>
      <c r="F52" s="22" t="n">
        <v>411</v>
      </c>
      <c r="G52" s="29" t="s">
        <v>76</v>
      </c>
      <c r="H52" s="22" t="s">
        <v>62</v>
      </c>
      <c r="I52" s="22" t="s">
        <v>40</v>
      </c>
      <c r="J52" s="25" t="n">
        <f aca="false">IF(H52="MAZDA",22000000,IF(H52="RENAULT",15000000,IF(H52="SUZUKI",14000000,10000000)))</f>
        <v>15000000</v>
      </c>
      <c r="K52" s="25" t="n">
        <f aca="false">J52*$K$13</f>
        <v>3750000</v>
      </c>
      <c r="L52" s="25" t="n">
        <f aca="false">SUM(J52:K52)</f>
        <v>18750000</v>
      </c>
      <c r="M52" s="25" t="n">
        <f aca="false">J52*$M$13</f>
        <v>750000</v>
      </c>
    </row>
    <row r="53" customFormat="false" ht="14.65" hidden="false" customHeight="false" outlineLevel="0" collapsed="false">
      <c r="A53" s="15" t="n">
        <v>4</v>
      </c>
      <c r="B53" s="16" t="str">
        <f aca="false">IF(A53=1,"SUR",IF(A53=2,"NORTE",IF(A53=3,"ORIENTE",IF(A53=4,"OCCIDENTE","CENTRO"))))</f>
        <v>OCCIDENTE</v>
      </c>
      <c r="C53" s="16" t="n">
        <v>2</v>
      </c>
      <c r="D53" s="16" t="str">
        <f aca="false">IF(AND(A53=4,C53=1),"ESTEBAN","NATALY")</f>
        <v>NATALY</v>
      </c>
      <c r="E53" s="28" t="n">
        <v>38308</v>
      </c>
      <c r="F53" s="16" t="n">
        <v>412</v>
      </c>
      <c r="G53" s="31" t="s">
        <v>77</v>
      </c>
      <c r="H53" s="16" t="s">
        <v>62</v>
      </c>
      <c r="I53" s="16" t="s">
        <v>40</v>
      </c>
      <c r="J53" s="20" t="n">
        <f aca="false">IF(H53="MAZDA",22000000,IF(H53="RENAULT",15000000,IF(H53="SUZUKI",14000000,10000000)))</f>
        <v>15000000</v>
      </c>
      <c r="K53" s="20" t="n">
        <f aca="false">J53*$K$13</f>
        <v>3750000</v>
      </c>
      <c r="L53" s="20" t="n">
        <f aca="false">SUM(J53:K53)</f>
        <v>18750000</v>
      </c>
      <c r="M53" s="20" t="n">
        <f aca="false">J53*$M$13</f>
        <v>750000</v>
      </c>
    </row>
    <row r="54" customFormat="false" ht="14.65" hidden="true" customHeight="false" outlineLevel="0" collapsed="false">
      <c r="A54" s="32" t="n">
        <v>4</v>
      </c>
      <c r="B54" s="26" t="str">
        <f aca="false">IF(A54=1,"SUR",IF(A54=2,"NORTE",IF(A54=3,"ORIENTE",IF(A54=4,"OCCIDENTE","CENTRO"))))</f>
        <v>OCCIDENTE</v>
      </c>
      <c r="C54" s="26" t="n">
        <v>2</v>
      </c>
      <c r="D54" s="26" t="str">
        <f aca="false">IF(AND(A54=4,C54=1),"ESTEBAN","NATALY")</f>
        <v>NATALY</v>
      </c>
      <c r="E54" s="33" t="n">
        <v>38321</v>
      </c>
      <c r="F54" s="26" t="n">
        <v>416</v>
      </c>
      <c r="G54" s="34" t="s">
        <v>78</v>
      </c>
      <c r="H54" s="22" t="s">
        <v>79</v>
      </c>
      <c r="I54" s="22" t="s">
        <v>38</v>
      </c>
      <c r="J54" s="20" t="n">
        <v>15000000</v>
      </c>
      <c r="K54" s="25" t="n">
        <f aca="false">J54*$K$13</f>
        <v>3750000</v>
      </c>
      <c r="L54" s="25" t="n">
        <f aca="false">SUM(J54:K54)</f>
        <v>18750000</v>
      </c>
      <c r="M54" s="25" t="n">
        <f aca="false">J54*$M$13</f>
        <v>750000</v>
      </c>
    </row>
    <row r="55" customFormat="false" ht="14.65" hidden="false" customHeight="false" outlineLevel="0" collapsed="false">
      <c r="A55" s="21" t="n">
        <v>5</v>
      </c>
      <c r="B55" s="22" t="str">
        <f aca="false">IF(A55=1,"SUR",IF(A55=2,"NORTE",IF(A55=3,"ORIENTE",IF(A55=4,"OCCIDENTE","CENTRO"))))</f>
        <v>CENTRO</v>
      </c>
      <c r="C55" s="22" t="n">
        <v>1</v>
      </c>
      <c r="D55" s="22" t="str">
        <f aca="false">IF(AND(A55=5,C55=1),"LUIS","CAROLINA")</f>
        <v>LUIS</v>
      </c>
      <c r="E55" s="27" t="n">
        <v>38298</v>
      </c>
      <c r="F55" s="22" t="n">
        <v>503</v>
      </c>
      <c r="G55" s="29" t="s">
        <v>80</v>
      </c>
      <c r="H55" s="22" t="s">
        <v>62</v>
      </c>
      <c r="I55" s="22" t="s">
        <v>46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false" customHeight="false" outlineLevel="0" collapsed="false">
      <c r="A56" s="15" t="n">
        <v>5</v>
      </c>
      <c r="B56" s="16" t="str">
        <f aca="false">IF(A56=1,"SUR",IF(A56=2,"NORTE",IF(A56=3,"ORIENTE",IF(A56=4,"OCCIDENTE","CENTRO"))))</f>
        <v>CENTRO</v>
      </c>
      <c r="C56" s="16" t="n">
        <v>1</v>
      </c>
      <c r="D56" s="16" t="str">
        <f aca="false">IF(AND(A56=5,C56=1),"LUIS","CAROLINA")</f>
        <v>LUIS</v>
      </c>
      <c r="E56" s="28" t="n">
        <v>38308</v>
      </c>
      <c r="F56" s="16" t="n">
        <v>504</v>
      </c>
      <c r="G56" s="31" t="s">
        <v>81</v>
      </c>
      <c r="H56" s="16" t="s">
        <v>62</v>
      </c>
      <c r="I56" s="16" t="s">
        <v>46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false" customHeight="false" outlineLevel="0" collapsed="false">
      <c r="A57" s="21" t="n">
        <v>5</v>
      </c>
      <c r="B57" s="22" t="str">
        <f aca="false">IF(A57=1,"SUR",IF(A57=2,"NORTE",IF(A57=3,"ORIENTE",IF(A57=4,"OCCIDENTE","CENTRO"))))</f>
        <v>CENTRO</v>
      </c>
      <c r="C57" s="22" t="n">
        <v>2</v>
      </c>
      <c r="D57" s="22" t="str">
        <f aca="false">IF(AND(A57=5,C57=1),"LUIS","CAROLINA")</f>
        <v>CAROLINA</v>
      </c>
      <c r="E57" s="23" t="n">
        <v>38302</v>
      </c>
      <c r="F57" s="22" t="n">
        <v>511</v>
      </c>
      <c r="G57" s="29" t="s">
        <v>82</v>
      </c>
      <c r="H57" s="22" t="s">
        <v>62</v>
      </c>
      <c r="I57" s="22" t="s">
        <v>36</v>
      </c>
      <c r="J57" s="25" t="n">
        <f aca="false">IF(H57="MAZDA",22000000,IF(H57="RENAULT",15000000,IF(H57="SUZUKI",14000000,10000000)))</f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false" customHeight="false" outlineLevel="0" collapsed="false">
      <c r="A58" s="15" t="n">
        <v>5</v>
      </c>
      <c r="B58" s="16" t="str">
        <f aca="false">IF(A58=1,"SUR",IF(A58=2,"NORTE",IF(A58=3,"ORIENTE",IF(A58=4,"OCCIDENTE","CENTRO"))))</f>
        <v>CENTRO</v>
      </c>
      <c r="C58" s="16" t="n">
        <v>2</v>
      </c>
      <c r="D58" s="16" t="str">
        <f aca="false">IF(AND(A58=5,C58=1),"LUIS","CAROLINA")</f>
        <v>CAROLINA</v>
      </c>
      <c r="E58" s="17" t="n">
        <v>38306</v>
      </c>
      <c r="F58" s="16" t="n">
        <v>512</v>
      </c>
      <c r="G58" s="31" t="s">
        <v>83</v>
      </c>
      <c r="H58" s="16" t="s">
        <v>62</v>
      </c>
      <c r="I58" s="16" t="s">
        <v>36</v>
      </c>
      <c r="J58" s="20" t="n">
        <f aca="false">IF(H58="MAZDA",22000000,IF(H58="RENAULT",15000000,IF(H58="SUZUKI",14000000,10000000)))</f>
        <v>15000000</v>
      </c>
      <c r="K58" s="20" t="n">
        <f aca="false">J58*$K$13</f>
        <v>3750000</v>
      </c>
      <c r="L58" s="20" t="n">
        <f aca="false">SUM(J58:K58)</f>
        <v>18750000</v>
      </c>
      <c r="M58" s="20" t="n">
        <f aca="false">J58*$M$13</f>
        <v>750000</v>
      </c>
    </row>
    <row r="59" customFormat="false" ht="14.65" hidden="true" customHeight="false" outlineLevel="0" collapsed="false">
      <c r="A59" s="15" t="n">
        <v>1</v>
      </c>
      <c r="B59" s="16" t="str">
        <f aca="false">IF(A59=1,"SUR",IF(A59=2,"NORTE",IF(A59=3,"ORIENTE",IF(A59=4,"OCCIDENTE","CENTRO"))))</f>
        <v>SUR</v>
      </c>
      <c r="C59" s="16" t="n">
        <v>1</v>
      </c>
      <c r="D59" s="16" t="str">
        <f aca="false">IF(AND(A59=1,C59=1),"JUAN","ANDREA")</f>
        <v>JUAN</v>
      </c>
      <c r="E59" s="17" t="n">
        <v>38313</v>
      </c>
      <c r="F59" s="16" t="n">
        <v>105</v>
      </c>
      <c r="G59" s="18" t="s">
        <v>84</v>
      </c>
      <c r="H59" s="16" t="s">
        <v>85</v>
      </c>
      <c r="I59" s="16" t="s">
        <v>36</v>
      </c>
      <c r="J59" s="20" t="n">
        <f aca="false">IF(H59="MAZDA",22000000,IF(H59="RENAULT",15000000,IF(H59="SUZUKI",14000000,10000000)))</f>
        <v>14000000</v>
      </c>
      <c r="K59" s="20" t="n">
        <f aca="false">J59*$K$13</f>
        <v>3500000</v>
      </c>
      <c r="L59" s="20" t="n">
        <f aca="false">SUM(J59:K59)</f>
        <v>17500000</v>
      </c>
      <c r="M59" s="20" t="n">
        <f aca="false">J59*$M$13</f>
        <v>700000</v>
      </c>
    </row>
    <row r="60" customFormat="false" ht="14.65" hidden="true" customHeight="false" outlineLevel="0" collapsed="false">
      <c r="A60" s="21" t="n">
        <v>1</v>
      </c>
      <c r="B60" s="22" t="str">
        <f aca="false">IF(A60=1,"SUR",IF(A60=2,"NORTE",IF(A60=3,"ORIENTE",IF(A60=4,"OCCIDENTE","CENTRO"))))</f>
        <v>SUR</v>
      </c>
      <c r="C60" s="22" t="n">
        <v>1</v>
      </c>
      <c r="D60" s="22" t="str">
        <f aca="false">IF(AND(A60=1,C60=1),"JUAN","ANDREA")</f>
        <v>JUAN</v>
      </c>
      <c r="E60" s="23" t="n">
        <v>38315</v>
      </c>
      <c r="F60" s="22" t="n">
        <v>106</v>
      </c>
      <c r="G60" s="24" t="s">
        <v>86</v>
      </c>
      <c r="H60" s="22" t="s">
        <v>85</v>
      </c>
      <c r="I60" s="22" t="s">
        <v>36</v>
      </c>
      <c r="J60" s="25" t="n">
        <f aca="false">IF(H60="MAZDA",22000000,IF(H60="RENAULT",15000000,IF(H60="SUZUKI",14000000,10000000)))</f>
        <v>14000000</v>
      </c>
      <c r="K60" s="25" t="n">
        <f aca="false">J60*$K$13</f>
        <v>3500000</v>
      </c>
      <c r="L60" s="25" t="n">
        <f aca="false">SUM(J60:K60)</f>
        <v>17500000</v>
      </c>
      <c r="M60" s="25" t="n">
        <f aca="false">J60*$M$13</f>
        <v>700000</v>
      </c>
    </row>
    <row r="61" customFormat="false" ht="14.65" hidden="true" customHeight="false" outlineLevel="0" collapsed="false">
      <c r="A61" s="15" t="n">
        <v>1</v>
      </c>
      <c r="B61" s="16" t="str">
        <f aca="false">IF(A61=1,"SUR",IF(A61=2,"NORTE",IF(A61=3,"ORIENTE",IF(A61=4,"OCCIDENTE","CENTRO"))))</f>
        <v>SUR</v>
      </c>
      <c r="C61" s="16" t="n">
        <v>2</v>
      </c>
      <c r="D61" s="16" t="str">
        <f aca="false">IF(AND(A61=1,C61=1),"JUAN","ANDREA")</f>
        <v>ANDREA</v>
      </c>
      <c r="E61" s="17" t="n">
        <v>38296</v>
      </c>
      <c r="F61" s="16" t="n">
        <v>113</v>
      </c>
      <c r="G61" s="18" t="s">
        <v>87</v>
      </c>
      <c r="H61" s="16" t="s">
        <v>85</v>
      </c>
      <c r="I61" s="16" t="s">
        <v>36</v>
      </c>
      <c r="J61" s="20" t="n">
        <f aca="false">IF(H61="MAZDA",22000000,IF(H61="RENAULT",15000000,IF(H61="SUZUKI",14000000,10000000)))</f>
        <v>14000000</v>
      </c>
      <c r="K61" s="20" t="n">
        <f aca="false">J61*$K$13</f>
        <v>3500000</v>
      </c>
      <c r="L61" s="20" t="n">
        <f aca="false">SUM(J61:K61)</f>
        <v>17500000</v>
      </c>
      <c r="M61" s="20" t="n">
        <f aca="false">J61*$M$13</f>
        <v>700000</v>
      </c>
    </row>
    <row r="62" customFormat="false" ht="14.65" hidden="true" customHeight="false" outlineLevel="0" collapsed="false">
      <c r="A62" s="21" t="n">
        <v>1</v>
      </c>
      <c r="B62" s="22" t="str">
        <f aca="false">IF(A62=1,"SUR",IF(A62=2,"NORTE",IF(A62=3,"ORIENTE",IF(A62=4,"OCCIDENTE","CENTRO"))))</f>
        <v>SUR</v>
      </c>
      <c r="C62" s="22" t="n">
        <v>2</v>
      </c>
      <c r="D62" s="22" t="str">
        <f aca="false">IF(AND(A62=1,C62=1),"JUAN","ANDREA")</f>
        <v>ANDREA</v>
      </c>
      <c r="E62" s="23" t="n">
        <v>38297</v>
      </c>
      <c r="F62" s="22" t="n">
        <v>114</v>
      </c>
      <c r="G62" s="24" t="s">
        <v>88</v>
      </c>
      <c r="H62" s="22" t="s">
        <v>85</v>
      </c>
      <c r="I62" s="22" t="s">
        <v>36</v>
      </c>
      <c r="J62" s="25" t="n">
        <f aca="false">IF(H62="MAZDA",22000000,IF(H62="RENAULT",15000000,IF(H62="SUZUKI",14000000,10000000)))</f>
        <v>14000000</v>
      </c>
      <c r="K62" s="25" t="n">
        <f aca="false">J62*$K$13</f>
        <v>3500000</v>
      </c>
      <c r="L62" s="25" t="n">
        <f aca="false">SUM(J62:K62)</f>
        <v>17500000</v>
      </c>
      <c r="M62" s="25" t="n">
        <f aca="false">J62*$M$13</f>
        <v>700000</v>
      </c>
    </row>
    <row r="63" customFormat="false" ht="14.65" hidden="true" customHeight="false" outlineLevel="0" collapsed="false">
      <c r="A63" s="15" t="n">
        <v>2</v>
      </c>
      <c r="B63" s="16" t="str">
        <f aca="false">IF(A63=1,"SUR",IF(A63=2,"NORTE",IF(A63=3,"ORIENTE",IF(A63=4,"OCCIDENTE","CENTRO"))))</f>
        <v>NORTE</v>
      </c>
      <c r="C63" s="16" t="n">
        <v>1</v>
      </c>
      <c r="D63" s="16" t="str">
        <f aca="false">IF(AND(A63=2,C63=1),"JONH","YESSICA")</f>
        <v>JONH</v>
      </c>
      <c r="E63" s="17" t="n">
        <v>38293</v>
      </c>
      <c r="F63" s="16" t="n">
        <v>202</v>
      </c>
      <c r="G63" s="18" t="s">
        <v>89</v>
      </c>
      <c r="H63" s="16" t="s">
        <v>85</v>
      </c>
      <c r="I63" s="16" t="s">
        <v>46</v>
      </c>
      <c r="J63" s="20" t="n">
        <f aca="false">IF(H63="MAZDA",22000000,IF(H63="RENAULT",15000000,IF(H63="SUZUKI",14000000,10000000)))</f>
        <v>14000000</v>
      </c>
      <c r="K63" s="20" t="n">
        <f aca="false">J63*$K$13</f>
        <v>3500000</v>
      </c>
      <c r="L63" s="20" t="n">
        <f aca="false">SUM(J63:K63)</f>
        <v>17500000</v>
      </c>
      <c r="M63" s="20" t="n">
        <f aca="false">J63*$M$13</f>
        <v>700000</v>
      </c>
    </row>
    <row r="64" customFormat="false" ht="14.65" hidden="true" customHeight="false" outlineLevel="0" collapsed="false">
      <c r="A64" s="21" t="n">
        <v>2</v>
      </c>
      <c r="B64" s="22" t="str">
        <f aca="false">IF(A64=1,"SUR",IF(A64=2,"NORTE",IF(A64=3,"ORIENTE",IF(A64=4,"OCCIDENTE","CENTRO"))))</f>
        <v>NORTE</v>
      </c>
      <c r="C64" s="22" t="n">
        <v>1</v>
      </c>
      <c r="D64" s="22" t="str">
        <f aca="false">IF(AND(A64=2,C64=1),"JONH","YESSICA")</f>
        <v>JONH</v>
      </c>
      <c r="E64" s="23" t="n">
        <v>38294</v>
      </c>
      <c r="F64" s="22" t="n">
        <v>203</v>
      </c>
      <c r="G64" s="24" t="s">
        <v>90</v>
      </c>
      <c r="H64" s="22" t="s">
        <v>85</v>
      </c>
      <c r="I64" s="22" t="s">
        <v>36</v>
      </c>
      <c r="J64" s="25" t="n">
        <f aca="false">IF(H64="MAZDA",22000000,IF(H64="RENAULT",15000000,IF(H64="SUZUKI",14000000,10000000)))</f>
        <v>14000000</v>
      </c>
      <c r="K64" s="25" t="n">
        <f aca="false">J64*$K$13</f>
        <v>3500000</v>
      </c>
      <c r="L64" s="25" t="n">
        <f aca="false">SUM(J64:K64)</f>
        <v>17500000</v>
      </c>
      <c r="M64" s="25" t="n">
        <f aca="false">J64*$M$13</f>
        <v>700000</v>
      </c>
    </row>
    <row r="65" customFormat="false" ht="14.65" hidden="true" customHeight="false" outlineLevel="0" collapsed="false">
      <c r="A65" s="15" t="n">
        <v>2</v>
      </c>
      <c r="B65" s="16" t="str">
        <f aca="false">IF(A65=1,"SUR",IF(A65=2,"NORTE",IF(A65=3,"ORIENTE",IF(A65=4,"OCCIDENTE","CENTRO"))))</f>
        <v>NORTE</v>
      </c>
      <c r="C65" s="16" t="n">
        <v>2</v>
      </c>
      <c r="D65" s="16" t="str">
        <f aca="false">IF(AND(A65=2,C65=1),"JONH","YESSICA")</f>
        <v>YESSICA</v>
      </c>
      <c r="E65" s="17" t="n">
        <v>38296</v>
      </c>
      <c r="F65" s="16" t="n">
        <v>210</v>
      </c>
      <c r="G65" s="18" t="s">
        <v>91</v>
      </c>
      <c r="H65" s="16" t="s">
        <v>85</v>
      </c>
      <c r="I65" s="16" t="s">
        <v>38</v>
      </c>
      <c r="J65" s="20" t="n">
        <f aca="false">IF(H65="MAZDA",22000000,IF(H65="RENAULT",15000000,IF(H65="SUZUKI",14000000,10000000)))</f>
        <v>14000000</v>
      </c>
      <c r="K65" s="20" t="n">
        <f aca="false">J65*$K$13</f>
        <v>3500000</v>
      </c>
      <c r="L65" s="20" t="n">
        <f aca="false">SUM(J65:K65)</f>
        <v>17500000</v>
      </c>
      <c r="M65" s="20" t="n">
        <f aca="false">J65*$M$13</f>
        <v>700000</v>
      </c>
    </row>
    <row r="66" customFormat="false" ht="14.65" hidden="true" customHeight="false" outlineLevel="0" collapsed="false">
      <c r="A66" s="21" t="n">
        <v>2</v>
      </c>
      <c r="B66" s="22" t="str">
        <f aca="false">IF(A66=1,"SUR",IF(A66=2,"NORTE",IF(A66=3,"ORIENTE",IF(A66=4,"OCCIDENTE","CENTRO"))))</f>
        <v>NORTE</v>
      </c>
      <c r="C66" s="22" t="n">
        <v>2</v>
      </c>
      <c r="D66" s="22" t="str">
        <f aca="false">IF(AND(A66=2,C66=1),"JONH","YESSICA")</f>
        <v>YESSICA</v>
      </c>
      <c r="E66" s="23" t="n">
        <v>38304</v>
      </c>
      <c r="F66" s="22" t="n">
        <v>211</v>
      </c>
      <c r="G66" s="24" t="s">
        <v>92</v>
      </c>
      <c r="H66" s="22" t="s">
        <v>85</v>
      </c>
      <c r="I66" s="22" t="s">
        <v>40</v>
      </c>
      <c r="J66" s="25" t="n">
        <f aca="false">IF(H66="MAZDA",22000000,IF(H66="RENAULT",15000000,IF(H66="SUZUKI",14000000,10000000)))</f>
        <v>14000000</v>
      </c>
      <c r="K66" s="25" t="n">
        <f aca="false">J66*$K$13</f>
        <v>3500000</v>
      </c>
      <c r="L66" s="25" t="n">
        <f aca="false">SUM(J66:K66)</f>
        <v>17500000</v>
      </c>
      <c r="M66" s="25" t="n">
        <f aca="false">J66*$M$13</f>
        <v>700000</v>
      </c>
    </row>
    <row r="67" customFormat="false" ht="14.65" hidden="true" customHeight="false" outlineLevel="0" collapsed="false">
      <c r="A67" s="15" t="n">
        <v>3</v>
      </c>
      <c r="B67" s="16" t="str">
        <f aca="false">IF(A67=1,"SUR",IF(A67=2,"NORTE",IF(A67=3,"ORIENTE",IF(A67=4,"OCCIDENTE","CENTRO"))))</f>
        <v>ORIENTE</v>
      </c>
      <c r="C67" s="16" t="n">
        <v>1</v>
      </c>
      <c r="D67" s="16" t="str">
        <f aca="false">IF(AND(A67=3,C67=1),"DIEGO","MARGARITA")</f>
        <v>DIEGO</v>
      </c>
      <c r="E67" s="17" t="n">
        <v>38295</v>
      </c>
      <c r="F67" s="16" t="n">
        <v>302</v>
      </c>
      <c r="G67" s="18" t="s">
        <v>93</v>
      </c>
      <c r="H67" s="26" t="s">
        <v>85</v>
      </c>
      <c r="I67" s="16" t="s">
        <v>46</v>
      </c>
      <c r="J67" s="20" t="n">
        <f aca="false">IF(H67="MAZDA",22000000,IF(H67="RENAULT",15000000,IF(H67="SUZUKI",14000000,10000000)))</f>
        <v>14000000</v>
      </c>
      <c r="K67" s="20" t="n">
        <f aca="false">J67*$K$13</f>
        <v>3500000</v>
      </c>
      <c r="L67" s="20" t="n">
        <f aca="false">SUM(J67:K67)</f>
        <v>17500000</v>
      </c>
      <c r="M67" s="20" t="n">
        <f aca="false">J67*$M$13</f>
        <v>700000</v>
      </c>
    </row>
    <row r="68" customFormat="false" ht="14.65" hidden="true" customHeight="false" outlineLevel="0" collapsed="false">
      <c r="A68" s="21" t="n">
        <v>3</v>
      </c>
      <c r="B68" s="22" t="str">
        <f aca="false">IF(A68=1,"SUR",IF(A68=2,"NORTE",IF(A68=3,"ORIENTE",IF(A68=4,"OCCIDENTE","CENTRO"))))</f>
        <v>ORIENTE</v>
      </c>
      <c r="C68" s="22" t="n">
        <v>1</v>
      </c>
      <c r="D68" s="22" t="str">
        <f aca="false">IF(AND(A68=3,C68=1),"DIEGO","MARGARITA")</f>
        <v>DIEGO</v>
      </c>
      <c r="E68" s="23" t="n">
        <v>38301</v>
      </c>
      <c r="F68" s="22" t="n">
        <v>303</v>
      </c>
      <c r="G68" s="24" t="s">
        <v>78</v>
      </c>
      <c r="H68" s="22" t="s">
        <v>85</v>
      </c>
      <c r="I68" s="22" t="s">
        <v>46</v>
      </c>
      <c r="J68" s="25" t="n">
        <f aca="false">IF(H68="MAZDA",22000000,IF(H68="RENAULT",15000000,IF(H68="SUZUKI",14000000,10000000)))</f>
        <v>14000000</v>
      </c>
      <c r="K68" s="25" t="n">
        <f aca="false">J68*$K$13</f>
        <v>3500000</v>
      </c>
      <c r="L68" s="25" t="n">
        <f aca="false">SUM(J68:K68)</f>
        <v>17500000</v>
      </c>
      <c r="M68" s="25" t="n">
        <f aca="false">J68*$M$13</f>
        <v>700000</v>
      </c>
    </row>
    <row r="69" customFormat="false" ht="14.65" hidden="true" customHeight="false" outlineLevel="0" collapsed="false">
      <c r="A69" s="21" t="n">
        <v>3</v>
      </c>
      <c r="B69" s="22" t="str">
        <f aca="false">IF(A69=1,"SUR",IF(A69=2,"NORTE",IF(A69=3,"ORIENTE",IF(A69=4,"OCCIDENTE","CENTRO"))))</f>
        <v>ORIENTE</v>
      </c>
      <c r="C69" s="22" t="n">
        <v>2</v>
      </c>
      <c r="D69" s="22" t="str">
        <f aca="false">IF(AND(A69=3,C69=1),"DIEGO","MARGARITA")</f>
        <v>MARGARITA</v>
      </c>
      <c r="E69" s="23" t="n">
        <v>38313</v>
      </c>
      <c r="F69" s="22" t="n">
        <v>313</v>
      </c>
      <c r="G69" s="29" t="s">
        <v>94</v>
      </c>
      <c r="H69" s="22" t="s">
        <v>85</v>
      </c>
      <c r="I69" s="22" t="s">
        <v>36</v>
      </c>
      <c r="J69" s="25" t="n">
        <f aca="false">IF(H69="MAZDA",22000000,IF(H69="RENAULT",15000000,IF(H69="SUZUKI",14000000,10000000)))</f>
        <v>14000000</v>
      </c>
      <c r="K69" s="25" t="n">
        <f aca="false">J69*$K$13</f>
        <v>3500000</v>
      </c>
      <c r="L69" s="25" t="n">
        <f aca="false">SUM(J69:K69)</f>
        <v>17500000</v>
      </c>
      <c r="M69" s="25" t="n">
        <f aca="false">J69*$M$13</f>
        <v>700000</v>
      </c>
    </row>
    <row r="70" customFormat="false" ht="14.65" hidden="true" customHeight="false" outlineLevel="0" collapsed="false">
      <c r="A70" s="15" t="n">
        <v>3</v>
      </c>
      <c r="B70" s="16" t="str">
        <f aca="false">IF(A70=1,"SUR",IF(A70=2,"NORTE",IF(A70=3,"ORIENTE",IF(A70=4,"OCCIDENTE","CENTRO"))))</f>
        <v>ORIENTE</v>
      </c>
      <c r="C70" s="16" t="n">
        <v>2</v>
      </c>
      <c r="D70" s="16" t="str">
        <f aca="false">IF(AND(A70=3,C70=1),"DIEGO","MARGARITA")</f>
        <v>MARGARITA</v>
      </c>
      <c r="E70" s="17" t="n">
        <v>38315</v>
      </c>
      <c r="F70" s="16" t="n">
        <v>314</v>
      </c>
      <c r="G70" s="31" t="s">
        <v>95</v>
      </c>
      <c r="H70" s="16" t="s">
        <v>85</v>
      </c>
      <c r="I70" s="16" t="s">
        <v>36</v>
      </c>
      <c r="J70" s="20" t="n">
        <f aca="false">IF(H70="MAZDA",22000000,IF(H70="RENAULT",15000000,IF(H70="SUZUKI",14000000,10000000)))</f>
        <v>14000000</v>
      </c>
      <c r="K70" s="20" t="n">
        <f aca="false">J70*$K$13</f>
        <v>3500000</v>
      </c>
      <c r="L70" s="20" t="n">
        <f aca="false">SUM(J70:K70)</f>
        <v>17500000</v>
      </c>
      <c r="M70" s="20" t="n">
        <f aca="false">J70*$M$13</f>
        <v>700000</v>
      </c>
    </row>
    <row r="71" customFormat="false" ht="14.65" hidden="true" customHeight="false" outlineLevel="0" collapsed="false">
      <c r="A71" s="21" t="n">
        <v>4</v>
      </c>
      <c r="B71" s="22" t="str">
        <f aca="false">IF(A71=1,"SUR",IF(A71=2,"NORTE",IF(A71=3,"ORIENTE",IF(A71=4,"OCCIDENTE","CENTRO"))))</f>
        <v>OCCIDENTE</v>
      </c>
      <c r="C71" s="22" t="n">
        <v>1</v>
      </c>
      <c r="D71" s="22" t="str">
        <f aca="false">IF(AND(A71=4,C71=1),"ESTEBAN","NATALY")</f>
        <v>ESTEBAN</v>
      </c>
      <c r="E71" s="27" t="n">
        <v>38313</v>
      </c>
      <c r="F71" s="22" t="n">
        <v>405</v>
      </c>
      <c r="G71" s="29" t="s">
        <v>96</v>
      </c>
      <c r="H71" s="22" t="s">
        <v>85</v>
      </c>
      <c r="I71" s="22" t="s">
        <v>36</v>
      </c>
      <c r="J71" s="25" t="n">
        <f aca="false">IF(H71="MAZDA",22000000,IF(H71="RENAULT",15000000,IF(H71="SUZUKI",14000000,10000000)))</f>
        <v>14000000</v>
      </c>
      <c r="K71" s="25" t="n">
        <f aca="false">J71*$K$13</f>
        <v>3500000</v>
      </c>
      <c r="L71" s="25" t="n">
        <f aca="false">SUM(J71:K71)</f>
        <v>17500000</v>
      </c>
      <c r="M71" s="25" t="n">
        <f aca="false">J71*$M$13</f>
        <v>700000</v>
      </c>
    </row>
    <row r="72" customFormat="false" ht="14.65" hidden="true" customHeight="false" outlineLevel="0" collapsed="false">
      <c r="A72" s="15" t="n">
        <v>4</v>
      </c>
      <c r="B72" s="16" t="str">
        <f aca="false">IF(A72=1,"SUR",IF(A72=2,"NORTE",IF(A72=3,"ORIENTE",IF(A72=4,"OCCIDENTE","CENTRO"))))</f>
        <v>OCCIDENTE</v>
      </c>
      <c r="C72" s="16" t="n">
        <v>1</v>
      </c>
      <c r="D72" s="16" t="str">
        <f aca="false">IF(AND(A72=4,C72=1),"ESTEBAN","NATALY")</f>
        <v>ESTEBAN</v>
      </c>
      <c r="E72" s="28" t="n">
        <v>38314</v>
      </c>
      <c r="F72" s="16" t="n">
        <v>406</v>
      </c>
      <c r="G72" s="31" t="s">
        <v>84</v>
      </c>
      <c r="H72" s="16" t="s">
        <v>85</v>
      </c>
      <c r="I72" s="16" t="s">
        <v>36</v>
      </c>
      <c r="J72" s="20" t="n">
        <f aca="false">IF(H72="MAZDA",22000000,IF(H72="RENAULT",15000000,IF(H72="SUZUKI",14000000,10000000)))</f>
        <v>14000000</v>
      </c>
      <c r="K72" s="20" t="n">
        <f aca="false">J72*$K$13</f>
        <v>3500000</v>
      </c>
      <c r="L72" s="20" t="n">
        <f aca="false">SUM(J72:K72)</f>
        <v>17500000</v>
      </c>
      <c r="M72" s="20" t="n">
        <f aca="false">J72*$M$13</f>
        <v>700000</v>
      </c>
    </row>
    <row r="73" customFormat="false" ht="14.65" hidden="true" customHeight="false" outlineLevel="0" collapsed="false">
      <c r="A73" s="21" t="n">
        <v>4</v>
      </c>
      <c r="B73" s="22" t="str">
        <f aca="false">IF(A73=1,"SUR",IF(A73=2,"NORTE",IF(A73=3,"ORIENTE",IF(A73=4,"OCCIDENTE","CENTRO"))))</f>
        <v>OCCIDENTE</v>
      </c>
      <c r="C73" s="22" t="n">
        <v>2</v>
      </c>
      <c r="D73" s="22" t="str">
        <f aca="false">IF(AND(A73=4,C73=1),"ESTEBAN","NATALY")</f>
        <v>NATALY</v>
      </c>
      <c r="E73" s="27" t="n">
        <v>38312</v>
      </c>
      <c r="F73" s="22" t="n">
        <v>413</v>
      </c>
      <c r="G73" s="29" t="s">
        <v>97</v>
      </c>
      <c r="H73" s="22" t="s">
        <v>85</v>
      </c>
      <c r="I73" s="22" t="s">
        <v>40</v>
      </c>
      <c r="J73" s="25" t="n">
        <f aca="false">IF(H73="MAZDA",22000000,IF(H73="RENAULT",15000000,IF(H73="SUZUKI",14000000,10000000)))</f>
        <v>14000000</v>
      </c>
      <c r="K73" s="25" t="n">
        <f aca="false">J73*$K$13</f>
        <v>3500000</v>
      </c>
      <c r="L73" s="25" t="n">
        <f aca="false">SUM(J73:K73)</f>
        <v>17500000</v>
      </c>
      <c r="M73" s="25" t="n">
        <f aca="false">J73*$M$13</f>
        <v>700000</v>
      </c>
    </row>
    <row r="74" customFormat="false" ht="14.65" hidden="true" customHeight="false" outlineLevel="0" collapsed="false">
      <c r="A74" s="15" t="n">
        <v>4</v>
      </c>
      <c r="B74" s="16" t="str">
        <f aca="false">IF(A74=1,"SUR",IF(A74=2,"NORTE",IF(A74=3,"ORIENTE",IF(A74=4,"OCCIDENTE","CENTRO"))))</f>
        <v>OCCIDENTE</v>
      </c>
      <c r="C74" s="16" t="n">
        <v>2</v>
      </c>
      <c r="D74" s="16" t="str">
        <f aca="false">IF(AND(A74=4,C74=1),"ESTEBAN","NATALY")</f>
        <v>NATALY</v>
      </c>
      <c r="E74" s="28" t="n">
        <v>38318</v>
      </c>
      <c r="F74" s="16" t="n">
        <v>414</v>
      </c>
      <c r="G74" s="31" t="s">
        <v>98</v>
      </c>
      <c r="H74" s="16" t="s">
        <v>85</v>
      </c>
      <c r="I74" s="16" t="s">
        <v>36</v>
      </c>
      <c r="J74" s="20" t="n">
        <f aca="false">IF(H74="MAZDA",22000000,IF(H74="RENAULT",15000000,IF(H74="SUZUKI",14000000,10000000)))</f>
        <v>14000000</v>
      </c>
      <c r="K74" s="20" t="n">
        <f aca="false">J74*$K$13</f>
        <v>3500000</v>
      </c>
      <c r="L74" s="20" t="n">
        <f aca="false">SUM(J74:K74)</f>
        <v>17500000</v>
      </c>
      <c r="M74" s="20" t="n">
        <f aca="false">J74*$M$13</f>
        <v>700000</v>
      </c>
    </row>
    <row r="75" customFormat="false" ht="14.65" hidden="true" customHeight="false" outlineLevel="0" collapsed="false">
      <c r="A75" s="21" t="n">
        <v>5</v>
      </c>
      <c r="B75" s="22" t="str">
        <f aca="false">IF(A75=1,"SUR",IF(A75=2,"NORTE",IF(A75=3,"ORIENTE",IF(A75=4,"OCCIDENTE","CENTRO"))))</f>
        <v>CENTRO</v>
      </c>
      <c r="C75" s="22" t="n">
        <v>1</v>
      </c>
      <c r="D75" s="22" t="str">
        <f aca="false">IF(AND(A75=5,C75=1),"LUIS","CAROLINA")</f>
        <v>LUIS</v>
      </c>
      <c r="E75" s="27" t="n">
        <v>38312</v>
      </c>
      <c r="F75" s="22" t="n">
        <v>505</v>
      </c>
      <c r="G75" s="29" t="s">
        <v>99</v>
      </c>
      <c r="H75" s="22" t="s">
        <v>85</v>
      </c>
      <c r="I75" s="22" t="s">
        <v>40</v>
      </c>
      <c r="J75" s="25" t="n">
        <f aca="false">IF(H75="MAZDA",22000000,IF(H75="RENAULT",15000000,IF(H75="SUZUKI",14000000,10000000)))</f>
        <v>14000000</v>
      </c>
      <c r="K75" s="25" t="n">
        <f aca="false">J75*$K$13</f>
        <v>3500000</v>
      </c>
      <c r="L75" s="25" t="n">
        <f aca="false">SUM(J75:K75)</f>
        <v>17500000</v>
      </c>
      <c r="M75" s="25" t="n">
        <f aca="false">J75*$M$13</f>
        <v>700000</v>
      </c>
    </row>
    <row r="76" customFormat="false" ht="14.65" hidden="true" customHeight="false" outlineLevel="0" collapsed="false">
      <c r="A76" s="15" t="n">
        <v>5</v>
      </c>
      <c r="B76" s="16" t="str">
        <f aca="false">IF(A76=1,"SUR",IF(A76=2,"NORTE",IF(A76=3,"ORIENTE",IF(A76=4,"OCCIDENTE","CENTRO"))))</f>
        <v>CENTRO</v>
      </c>
      <c r="C76" s="16" t="n">
        <v>1</v>
      </c>
      <c r="D76" s="16" t="str">
        <f aca="false">IF(AND(A76=5,C76=1),"LUIS","CAROLINA")</f>
        <v>LUIS</v>
      </c>
      <c r="E76" s="28" t="n">
        <v>38318</v>
      </c>
      <c r="F76" s="16" t="n">
        <v>506</v>
      </c>
      <c r="G76" s="31" t="s">
        <v>100</v>
      </c>
      <c r="H76" s="16" t="s">
        <v>85</v>
      </c>
      <c r="I76" s="16" t="s">
        <v>40</v>
      </c>
      <c r="J76" s="20" t="n">
        <f aca="false">IF(H76="MAZDA",22000000,IF(H76="RENAULT",15000000,IF(H76="SUZUKI",14000000,10000000)))</f>
        <v>14000000</v>
      </c>
      <c r="K76" s="20" t="n">
        <f aca="false">J76*$K$13</f>
        <v>3500000</v>
      </c>
      <c r="L76" s="20" t="n">
        <f aca="false">SUM(J76:K76)</f>
        <v>17500000</v>
      </c>
      <c r="M76" s="20" t="n">
        <f aca="false">J76*$M$13</f>
        <v>700000</v>
      </c>
    </row>
    <row r="77" customFormat="false" ht="14.65" hidden="true" customHeight="false" outlineLevel="0" collapsed="false">
      <c r="A77" s="21" t="n">
        <v>5</v>
      </c>
      <c r="B77" s="22" t="str">
        <f aca="false">IF(A77=1,"SUR",IF(A77=2,"NORTE",IF(A77=3,"ORIENTE",IF(A77=4,"OCCIDENTE","CENTRO"))))</f>
        <v>CENTRO</v>
      </c>
      <c r="C77" s="22" t="n">
        <v>2</v>
      </c>
      <c r="D77" s="22" t="str">
        <f aca="false">IF(AND(A77=5,C77=1),"LUIS","CAROLINA")</f>
        <v>CAROLINA</v>
      </c>
      <c r="E77" s="23" t="n">
        <v>38313</v>
      </c>
      <c r="F77" s="22" t="n">
        <v>513</v>
      </c>
      <c r="G77" s="29" t="s">
        <v>101</v>
      </c>
      <c r="H77" s="22" t="s">
        <v>85</v>
      </c>
      <c r="I77" s="22" t="s">
        <v>40</v>
      </c>
      <c r="J77" s="25" t="n">
        <f aca="false">IF(H77="MAZDA",22000000,IF(H77="RENAULT",15000000,IF(H77="SUZUKI",14000000,10000000)))</f>
        <v>14000000</v>
      </c>
      <c r="K77" s="25" t="n">
        <f aca="false">J77*$K$13</f>
        <v>3500000</v>
      </c>
      <c r="L77" s="25" t="n">
        <f aca="false">SUM(J77:K77)</f>
        <v>17500000</v>
      </c>
      <c r="M77" s="25" t="n">
        <f aca="false">J77*$M$13</f>
        <v>700000</v>
      </c>
    </row>
    <row r="78" customFormat="false" ht="14.65" hidden="true" customHeight="false" outlineLevel="0" collapsed="false">
      <c r="A78" s="15" t="n">
        <v>5</v>
      </c>
      <c r="B78" s="16" t="str">
        <f aca="false">IF(A78=1,"SUR",IF(A78=2,"NORTE",IF(A78=3,"ORIENTE",IF(A78=4,"OCCIDENTE","CENTRO"))))</f>
        <v>CENTRO</v>
      </c>
      <c r="C78" s="16" t="n">
        <v>2</v>
      </c>
      <c r="D78" s="16" t="str">
        <f aca="false">IF(AND(A78=5,C78=1),"LUIS","CAROLINA")</f>
        <v>CAROLINA</v>
      </c>
      <c r="E78" s="17" t="n">
        <v>38315</v>
      </c>
      <c r="F78" s="16" t="n">
        <v>514</v>
      </c>
      <c r="G78" s="31" t="s">
        <v>102</v>
      </c>
      <c r="H78" s="16" t="s">
        <v>85</v>
      </c>
      <c r="I78" s="16" t="s">
        <v>40</v>
      </c>
      <c r="J78" s="20" t="n">
        <f aca="false">IF(H78="MAZDA",22000000,IF(H78="RENAULT",15000000,IF(H78="SUZUKI",14000000,10000000)))</f>
        <v>14000000</v>
      </c>
      <c r="K78" s="20" t="n">
        <f aca="false">J78*$K$13</f>
        <v>3500000</v>
      </c>
      <c r="L78" s="20" t="n">
        <f aca="false">SUM(J78:K78)</f>
        <v>17500000</v>
      </c>
      <c r="M78" s="20" t="n">
        <f aca="false">J78*$M$13</f>
        <v>700000</v>
      </c>
    </row>
    <row r="79" customFormat="false" ht="14.65" hidden="true" customHeight="false" outlineLevel="0" collapsed="false">
      <c r="A79" s="15" t="n">
        <v>1</v>
      </c>
      <c r="B79" s="16" t="str">
        <f aca="false">IF(A79=1,"SUR",IF(A79=2,"NORTE",IF(A79=3,"ORIENTE",IF(A79=4,"OCCIDENTE","CENTRO"))))</f>
        <v>SUR</v>
      </c>
      <c r="C79" s="16" t="n">
        <v>1</v>
      </c>
      <c r="D79" s="16" t="str">
        <f aca="false">IF(AND(A79=1,C79=1),"JUAN","ANDREA")</f>
        <v>JUAN</v>
      </c>
      <c r="E79" s="17" t="n">
        <v>38316</v>
      </c>
      <c r="F79" s="16" t="n">
        <v>107</v>
      </c>
      <c r="G79" s="18" t="s">
        <v>103</v>
      </c>
      <c r="H79" s="16" t="s">
        <v>79</v>
      </c>
      <c r="I79" s="16" t="s">
        <v>36</v>
      </c>
      <c r="J79" s="20" t="n">
        <f aca="false">IF(H79="MAZDA",22000000,IF(H79="RENAULT",15000000,IF(H79="SUZUKI",14000000,10000000)))</f>
        <v>10000000</v>
      </c>
      <c r="K79" s="20" t="n">
        <f aca="false">J79*$K$13</f>
        <v>2500000</v>
      </c>
      <c r="L79" s="20" t="n">
        <f aca="false">SUM(J79:K79)</f>
        <v>12500000</v>
      </c>
      <c r="M79" s="20" t="n">
        <f aca="false">J79*$M$13</f>
        <v>500000</v>
      </c>
    </row>
    <row r="80" customFormat="false" ht="14.65" hidden="true" customHeight="false" outlineLevel="0" collapsed="false">
      <c r="A80" s="21" t="n">
        <v>1</v>
      </c>
      <c r="B80" s="22" t="str">
        <f aca="false">IF(A80=1,"SUR",IF(A80=2,"NORTE",IF(A80=3,"ORIENTE",IF(A80=4,"OCCIDENTE","CENTRO"))))</f>
        <v>SUR</v>
      </c>
      <c r="C80" s="22" t="n">
        <v>1</v>
      </c>
      <c r="D80" s="22" t="str">
        <f aca="false">IF(AND(A80=1,C80=1),"JUAN","ANDREA")</f>
        <v>JUAN</v>
      </c>
      <c r="E80" s="23" t="n">
        <v>38317</v>
      </c>
      <c r="F80" s="22" t="n">
        <v>108</v>
      </c>
      <c r="G80" s="24" t="s">
        <v>104</v>
      </c>
      <c r="H80" s="22" t="s">
        <v>79</v>
      </c>
      <c r="I80" s="22" t="s">
        <v>36</v>
      </c>
      <c r="J80" s="25" t="n">
        <f aca="false">IF(H80="MAZDA",22000000,IF(H80="RENAULT",15000000,IF(H80="SUZUKI",14000000,10000000)))</f>
        <v>10000000</v>
      </c>
      <c r="K80" s="25" t="n">
        <f aca="false">J80*$K$13</f>
        <v>2500000</v>
      </c>
      <c r="L80" s="25" t="n">
        <f aca="false">SUM(J80:K80)</f>
        <v>12500000</v>
      </c>
      <c r="M80" s="25" t="n">
        <f aca="false">J80*$M$13</f>
        <v>500000</v>
      </c>
    </row>
    <row r="81" customFormat="false" ht="14.65" hidden="true" customHeight="false" outlineLevel="0" collapsed="false">
      <c r="A81" s="15" t="n">
        <v>1</v>
      </c>
      <c r="B81" s="16" t="str">
        <f aca="false">IF(A81=1,"SUR",IF(A81=2,"NORTE",IF(A81=3,"ORIENTE",IF(A81=4,"OCCIDENTE","CENTRO"))))</f>
        <v>SUR</v>
      </c>
      <c r="C81" s="16" t="n">
        <v>2</v>
      </c>
      <c r="D81" s="16" t="str">
        <f aca="false">IF(AND(A81=1,C81=1),"JUAN","ANDREA")</f>
        <v>ANDREA</v>
      </c>
      <c r="E81" s="17" t="n">
        <v>38300</v>
      </c>
      <c r="F81" s="16" t="n">
        <v>115</v>
      </c>
      <c r="G81" s="18" t="s">
        <v>105</v>
      </c>
      <c r="H81" s="16" t="s">
        <v>79</v>
      </c>
      <c r="I81" s="16" t="s">
        <v>46</v>
      </c>
      <c r="J81" s="20" t="n">
        <f aca="false">IF(H81="MAZDA",22000000,IF(H81="RENAULT",15000000,IF(H81="SUZUKI",14000000,10000000)))</f>
        <v>10000000</v>
      </c>
      <c r="K81" s="20" t="n">
        <f aca="false">J81*$K$13</f>
        <v>2500000</v>
      </c>
      <c r="L81" s="20" t="n">
        <f aca="false">SUM(J81:K81)</f>
        <v>12500000</v>
      </c>
      <c r="M81" s="20" t="n">
        <f aca="false">J81*$M$13</f>
        <v>500000</v>
      </c>
    </row>
    <row r="82" customFormat="false" ht="14.65" hidden="true" customHeight="false" outlineLevel="0" collapsed="false">
      <c r="A82" s="21" t="n">
        <v>1</v>
      </c>
      <c r="B82" s="22" t="str">
        <f aca="false">IF(A82=1,"SUR",IF(A82=2,"NORTE",IF(A82=3,"ORIENTE",IF(A82=4,"OCCIDENTE","CENTRO"))))</f>
        <v>SUR</v>
      </c>
      <c r="C82" s="22" t="n">
        <v>2</v>
      </c>
      <c r="D82" s="22" t="str">
        <f aca="false">IF(AND(A82=1,C82=1),"JUAN","ANDREA")</f>
        <v>ANDREA</v>
      </c>
      <c r="E82" s="23" t="n">
        <v>38302</v>
      </c>
      <c r="F82" s="22" t="n">
        <v>116</v>
      </c>
      <c r="G82" s="24" t="s">
        <v>106</v>
      </c>
      <c r="H82" s="22" t="s">
        <v>79</v>
      </c>
      <c r="I82" s="22" t="s">
        <v>38</v>
      </c>
      <c r="J82" s="25" t="n">
        <f aca="false">IF(H82="MAZDA",22000000,IF(H82="RENAULT",15000000,IF(H82="SUZUKI",14000000,10000000)))</f>
        <v>10000000</v>
      </c>
      <c r="K82" s="25" t="n">
        <f aca="false">J82*$K$13</f>
        <v>2500000</v>
      </c>
      <c r="L82" s="25" t="n">
        <f aca="false">SUM(J82:K82)</f>
        <v>12500000</v>
      </c>
      <c r="M82" s="25" t="n">
        <f aca="false">J82*$M$13</f>
        <v>500000</v>
      </c>
    </row>
    <row r="83" customFormat="false" ht="14.65" hidden="true" customHeight="false" outlineLevel="0" collapsed="false">
      <c r="A83" s="15" t="n">
        <v>2</v>
      </c>
      <c r="B83" s="16" t="str">
        <f aca="false">IF(A83=1,"SUR",IF(A83=2,"NORTE",IF(A83=3,"ORIENTE",IF(A83=4,"OCCIDENTE","CENTRO"))))</f>
        <v>NORTE</v>
      </c>
      <c r="C83" s="16" t="n">
        <v>1</v>
      </c>
      <c r="D83" s="16" t="str">
        <f aca="false">IF(AND(A83=2,C83=1),"JONH","YESSICA")</f>
        <v>JONH</v>
      </c>
      <c r="E83" s="17" t="n">
        <v>38297</v>
      </c>
      <c r="F83" s="16" t="n">
        <v>204</v>
      </c>
      <c r="G83" s="18" t="s">
        <v>107</v>
      </c>
      <c r="H83" s="16" t="s">
        <v>79</v>
      </c>
      <c r="I83" s="16" t="s">
        <v>36</v>
      </c>
      <c r="J83" s="20" t="n">
        <f aca="false">IF(H83="MAZDA",22000000,IF(H83="RENAULT",15000000,IF(H83="SUZUKI",14000000,10000000)))</f>
        <v>10000000</v>
      </c>
      <c r="K83" s="20" t="n">
        <f aca="false">J83*$K$13</f>
        <v>2500000</v>
      </c>
      <c r="L83" s="20" t="n">
        <f aca="false">SUM(J83:K83)</f>
        <v>12500000</v>
      </c>
      <c r="M83" s="20" t="n">
        <f aca="false">J83*$M$13</f>
        <v>500000</v>
      </c>
    </row>
    <row r="84" customFormat="false" ht="14.65" hidden="true" customHeight="false" outlineLevel="0" collapsed="false">
      <c r="A84" s="21" t="n">
        <v>2</v>
      </c>
      <c r="B84" s="22" t="str">
        <f aca="false">IF(A84=1,"SUR",IF(A84=2,"NORTE",IF(A84=3,"ORIENTE",IF(A84=4,"OCCIDENTE","CENTRO"))))</f>
        <v>NORTE</v>
      </c>
      <c r="C84" s="22" t="n">
        <v>1</v>
      </c>
      <c r="D84" s="22" t="str">
        <f aca="false">IF(AND(A84=2,C84=1),"JONH","YESSICA")</f>
        <v>JONH</v>
      </c>
      <c r="E84" s="23" t="n">
        <v>38298</v>
      </c>
      <c r="F84" s="22" t="n">
        <v>205</v>
      </c>
      <c r="G84" s="24" t="s">
        <v>108</v>
      </c>
      <c r="H84" s="22" t="s">
        <v>79</v>
      </c>
      <c r="I84" s="22" t="s">
        <v>38</v>
      </c>
      <c r="J84" s="25" t="n">
        <f aca="false">IF(H84="MAZDA",22000000,IF(H84="RENAULT",15000000,IF(H84="SUZUKI",14000000,10000000)))</f>
        <v>10000000</v>
      </c>
      <c r="K84" s="25" t="n">
        <f aca="false">J84*$K$13</f>
        <v>2500000</v>
      </c>
      <c r="L84" s="25" t="n">
        <f aca="false">SUM(J84:K84)</f>
        <v>12500000</v>
      </c>
      <c r="M84" s="25" t="n">
        <f aca="false">J84*$M$13</f>
        <v>500000</v>
      </c>
    </row>
    <row r="85" customFormat="false" ht="14.65" hidden="true" customHeight="false" outlineLevel="0" collapsed="false">
      <c r="A85" s="15" t="n">
        <v>2</v>
      </c>
      <c r="B85" s="16" t="str">
        <f aca="false">IF(A85=1,"SUR",IF(A85=2,"NORTE",IF(A85=3,"ORIENTE",IF(A85=4,"OCCIDENTE","CENTRO"))))</f>
        <v>NORTE</v>
      </c>
      <c r="C85" s="16" t="n">
        <v>2</v>
      </c>
      <c r="D85" s="16" t="str">
        <f aca="false">IF(AND(A85=2,C85=1),"JONH","YESSICA")</f>
        <v>YESSICA</v>
      </c>
      <c r="E85" s="17" t="n">
        <v>38305</v>
      </c>
      <c r="F85" s="16" t="n">
        <v>212</v>
      </c>
      <c r="G85" s="18" t="s">
        <v>109</v>
      </c>
      <c r="H85" s="26" t="s">
        <v>79</v>
      </c>
      <c r="I85" s="26" t="s">
        <v>36</v>
      </c>
      <c r="J85" s="20" t="n">
        <f aca="false">IF(H85="MAZDA",22000000,IF(H85="RENAULT",15000000,IF(H85="SUZUKI",14000000,10000000)))</f>
        <v>10000000</v>
      </c>
      <c r="K85" s="20" t="n">
        <f aca="false">J85*$K$13</f>
        <v>2500000</v>
      </c>
      <c r="L85" s="20" t="n">
        <f aca="false">SUM(J85:K85)</f>
        <v>12500000</v>
      </c>
      <c r="M85" s="20" t="n">
        <f aca="false">J85*$M$13</f>
        <v>500000</v>
      </c>
    </row>
    <row r="86" customFormat="false" ht="14.65" hidden="true" customHeight="false" outlineLevel="0" collapsed="false">
      <c r="A86" s="21" t="n">
        <v>2</v>
      </c>
      <c r="B86" s="22" t="str">
        <f aca="false">IF(A86=1,"SUR",IF(A86=2,"NORTE",IF(A86=3,"ORIENTE",IF(A86=4,"OCCIDENTE","CENTRO"))))</f>
        <v>NORTE</v>
      </c>
      <c r="C86" s="22" t="n">
        <v>2</v>
      </c>
      <c r="D86" s="22" t="str">
        <f aca="false">IF(AND(A86=2,C86=1),"JONH","YESSICA")</f>
        <v>YESSICA</v>
      </c>
      <c r="E86" s="23" t="n">
        <v>38311</v>
      </c>
      <c r="F86" s="22" t="n">
        <v>213</v>
      </c>
      <c r="G86" s="24" t="s">
        <v>110</v>
      </c>
      <c r="H86" s="22" t="s">
        <v>79</v>
      </c>
      <c r="I86" s="22" t="s">
        <v>36</v>
      </c>
      <c r="J86" s="25" t="n">
        <f aca="false">IF(H86="MAZDA",22000000,IF(H86="RENAULT",15000000,IF(H86="SUZUKI",14000000,10000000)))</f>
        <v>10000000</v>
      </c>
      <c r="K86" s="25" t="n">
        <f aca="false">J86*$K$13</f>
        <v>2500000</v>
      </c>
      <c r="L86" s="25" t="n">
        <f aca="false">SUM(J86:K86)</f>
        <v>12500000</v>
      </c>
      <c r="M86" s="25" t="n">
        <f aca="false">J86*$M$13</f>
        <v>500000</v>
      </c>
    </row>
    <row r="87" customFormat="false" ht="14.65" hidden="true" customHeight="false" outlineLevel="0" collapsed="false">
      <c r="A87" s="15" t="n">
        <v>3</v>
      </c>
      <c r="B87" s="16" t="str">
        <f aca="false">IF(A87=1,"SUR",IF(A87=2,"NORTE",IF(A87=3,"ORIENTE",IF(A87=4,"OCCIDENTE","CENTRO"))))</f>
        <v>ORIENTE</v>
      </c>
      <c r="C87" s="16" t="n">
        <v>1</v>
      </c>
      <c r="D87" s="16" t="str">
        <f aca="false">IF(AND(A87=3,C87=1),"DIEGO","MARGARITA")</f>
        <v>DIEGO</v>
      </c>
      <c r="E87" s="17" t="n">
        <v>38306</v>
      </c>
      <c r="F87" s="16" t="n">
        <v>304</v>
      </c>
      <c r="G87" s="18" t="s">
        <v>111</v>
      </c>
      <c r="H87" s="26" t="s">
        <v>79</v>
      </c>
      <c r="I87" s="16" t="s">
        <v>38</v>
      </c>
      <c r="J87" s="20" t="n">
        <f aca="false">IF(H87="MAZDA",22000000,IF(H87="RENAULT",15000000,IF(H87="SUZUKI",14000000,10000000)))</f>
        <v>10000000</v>
      </c>
      <c r="K87" s="20" t="n">
        <f aca="false">J87*$K$13</f>
        <v>2500000</v>
      </c>
      <c r="L87" s="20" t="n">
        <f aca="false">SUM(J87:K87)</f>
        <v>12500000</v>
      </c>
      <c r="M87" s="20" t="n">
        <f aca="false">J87*$M$13</f>
        <v>500000</v>
      </c>
    </row>
    <row r="88" customFormat="false" ht="14.65" hidden="true" customHeight="false" outlineLevel="0" collapsed="false">
      <c r="A88" s="21" t="n">
        <v>3</v>
      </c>
      <c r="B88" s="22" t="str">
        <f aca="false">IF(A88=1,"SUR",IF(A88=2,"NORTE",IF(A88=3,"ORIENTE",IF(A88=4,"OCCIDENTE","CENTRO"))))</f>
        <v>ORIENTE</v>
      </c>
      <c r="C88" s="22" t="n">
        <v>1</v>
      </c>
      <c r="D88" s="22" t="str">
        <f aca="false">IF(AND(A88=3,C88=1),"DIEGO","MARGARITA")</f>
        <v>DIEGO</v>
      </c>
      <c r="E88" s="23" t="n">
        <v>38307</v>
      </c>
      <c r="F88" s="22" t="n">
        <v>305</v>
      </c>
      <c r="G88" s="24" t="s">
        <v>112</v>
      </c>
      <c r="H88" s="22" t="s">
        <v>79</v>
      </c>
      <c r="I88" s="22" t="s">
        <v>38</v>
      </c>
      <c r="J88" s="25" t="n">
        <f aca="false">IF(H88="MAZDA",22000000,IF(H88="RENAULT",15000000,IF(H88="SUZUKI",14000000,10000000)))</f>
        <v>10000000</v>
      </c>
      <c r="K88" s="25" t="n">
        <f aca="false">J88*$K$13</f>
        <v>2500000</v>
      </c>
      <c r="L88" s="25" t="n">
        <f aca="false">SUM(J88:K88)</f>
        <v>12500000</v>
      </c>
      <c r="M88" s="25" t="n">
        <f aca="false">J88*$M$13</f>
        <v>500000</v>
      </c>
    </row>
    <row r="89" customFormat="false" ht="14.65" hidden="true" customHeight="false" outlineLevel="0" collapsed="false">
      <c r="A89" s="21" t="n">
        <v>3</v>
      </c>
      <c r="B89" s="22" t="str">
        <f aca="false">IF(A89=1,"SUR",IF(A89=2,"NORTE",IF(A89=3,"ORIENTE",IF(A89=4,"OCCIDENTE","CENTRO"))))</f>
        <v>ORIENTE</v>
      </c>
      <c r="C89" s="22" t="n">
        <v>2</v>
      </c>
      <c r="D89" s="22" t="str">
        <f aca="false">IF(AND(A89=3,C89=1),"DIEGO","MARGARITA")</f>
        <v>MARGARITA</v>
      </c>
      <c r="E89" s="23" t="n">
        <v>38317</v>
      </c>
      <c r="F89" s="22" t="n">
        <v>315</v>
      </c>
      <c r="G89" s="29" t="s">
        <v>113</v>
      </c>
      <c r="H89" s="22" t="s">
        <v>79</v>
      </c>
      <c r="I89" s="22" t="s">
        <v>38</v>
      </c>
      <c r="J89" s="25" t="n">
        <f aca="false">IF(H89="MAZDA",22000000,IF(H89="RENAULT",15000000,IF(H89="SUZUKI",14000000,10000000)))</f>
        <v>10000000</v>
      </c>
      <c r="K89" s="25" t="n">
        <f aca="false">J89*$K$13</f>
        <v>2500000</v>
      </c>
      <c r="L89" s="25" t="n">
        <f aca="false">SUM(J89:K89)</f>
        <v>12500000</v>
      </c>
      <c r="M89" s="25" t="n">
        <f aca="false">J89*$M$13</f>
        <v>500000</v>
      </c>
    </row>
    <row r="90" customFormat="false" ht="14.65" hidden="true" customHeight="false" outlineLevel="0" collapsed="false">
      <c r="A90" s="15" t="n">
        <v>3</v>
      </c>
      <c r="B90" s="16" t="str">
        <f aca="false">IF(A90=1,"SUR",IF(A90=2,"NORTE",IF(A90=3,"ORIENTE",IF(A90=4,"OCCIDENTE","CENTRO"))))</f>
        <v>ORIENTE</v>
      </c>
      <c r="C90" s="16" t="n">
        <v>2</v>
      </c>
      <c r="D90" s="16" t="str">
        <f aca="false">IF(AND(A90=3,C90=1),"DIEGO","MARGARITA")</f>
        <v>MARGARITA</v>
      </c>
      <c r="E90" s="17" t="n">
        <v>38316</v>
      </c>
      <c r="F90" s="16" t="n">
        <v>316</v>
      </c>
      <c r="G90" s="31" t="s">
        <v>114</v>
      </c>
      <c r="H90" s="16" t="s">
        <v>79</v>
      </c>
      <c r="I90" s="16" t="s">
        <v>40</v>
      </c>
      <c r="J90" s="20" t="n">
        <f aca="false">IF(H90="MAZDA",22000000,IF(H90="RENAULT",15000000,IF(H90="SUZUKI",14000000,10000000)))</f>
        <v>10000000</v>
      </c>
      <c r="K90" s="20" t="n">
        <f aca="false">J90*$K$13</f>
        <v>2500000</v>
      </c>
      <c r="L90" s="20" t="n">
        <f aca="false">SUM(J90:K90)</f>
        <v>12500000</v>
      </c>
      <c r="M90" s="20" t="n">
        <f aca="false">J90*$M$13</f>
        <v>500000</v>
      </c>
    </row>
    <row r="91" customFormat="false" ht="14.65" hidden="true" customHeight="false" outlineLevel="0" collapsed="false">
      <c r="A91" s="21" t="n">
        <v>4</v>
      </c>
      <c r="B91" s="22" t="str">
        <f aca="false">IF(A91=1,"SUR",IF(A91=2,"NORTE",IF(A91=3,"ORIENTE",IF(A91=4,"OCCIDENTE","CENTRO"))))</f>
        <v>OCCIDENTE</v>
      </c>
      <c r="C91" s="22" t="n">
        <v>1</v>
      </c>
      <c r="D91" s="22" t="str">
        <f aca="false">IF(AND(A91=4,C91=1),"ESTEBAN","NATALY")</f>
        <v>ESTEBAN</v>
      </c>
      <c r="E91" s="27" t="n">
        <v>38315</v>
      </c>
      <c r="F91" s="22" t="n">
        <v>407</v>
      </c>
      <c r="G91" s="29" t="s">
        <v>115</v>
      </c>
      <c r="H91" s="22" t="s">
        <v>79</v>
      </c>
      <c r="I91" s="22" t="s">
        <v>38</v>
      </c>
      <c r="J91" s="25" t="n">
        <f aca="false">IF(H91="MAZDA",22000000,IF(H91="RENAULT",15000000,IF(H91="SUZUKI",14000000,10000000)))</f>
        <v>10000000</v>
      </c>
      <c r="K91" s="25" t="n">
        <f aca="false">J91*$K$13</f>
        <v>2500000</v>
      </c>
      <c r="L91" s="25" t="n">
        <f aca="false">SUM(J91:K91)</f>
        <v>12500000</v>
      </c>
      <c r="M91" s="25" t="n">
        <f aca="false">J91*$M$13</f>
        <v>500000</v>
      </c>
    </row>
    <row r="92" customFormat="false" ht="14.65" hidden="true" customHeight="false" outlineLevel="0" collapsed="false">
      <c r="A92" s="15" t="n">
        <v>4</v>
      </c>
      <c r="B92" s="16" t="str">
        <f aca="false">IF(A92=1,"SUR",IF(A92=2,"NORTE",IF(A92=3,"ORIENTE",IF(A92=4,"OCCIDENTE","CENTRO"))))</f>
        <v>OCCIDENTE</v>
      </c>
      <c r="C92" s="16" t="n">
        <v>1</v>
      </c>
      <c r="D92" s="16" t="str">
        <f aca="false">IF(AND(A92=4,C92=1),"ESTEBAN","NATALY")</f>
        <v>ESTEBAN</v>
      </c>
      <c r="E92" s="17" t="n">
        <v>38316</v>
      </c>
      <c r="F92" s="16" t="n">
        <v>408</v>
      </c>
      <c r="G92" s="31" t="s">
        <v>116</v>
      </c>
      <c r="H92" s="16" t="s">
        <v>79</v>
      </c>
      <c r="I92" s="16" t="s">
        <v>38</v>
      </c>
      <c r="J92" s="20" t="n">
        <f aca="false">IF(H92="MAZDA",22000000,IF(H92="RENAULT",15000000,IF(H92="SUZUKI",14000000,10000000)))</f>
        <v>10000000</v>
      </c>
      <c r="K92" s="20" t="n">
        <f aca="false">J92*$K$13</f>
        <v>2500000</v>
      </c>
      <c r="L92" s="20" t="n">
        <f aca="false">SUM(J92:K92)</f>
        <v>12500000</v>
      </c>
      <c r="M92" s="20" t="n">
        <f aca="false">J92*$M$13</f>
        <v>500000</v>
      </c>
    </row>
    <row r="93" customFormat="false" ht="14.65" hidden="true" customHeight="false" outlineLevel="0" collapsed="false">
      <c r="A93" s="21" t="n">
        <v>4</v>
      </c>
      <c r="B93" s="22" t="str">
        <f aca="false">IF(A93=1,"SUR",IF(A93=2,"NORTE",IF(A93=3,"ORIENTE",IF(A93=4,"OCCIDENTE","CENTRO"))))</f>
        <v>OCCIDENTE</v>
      </c>
      <c r="C93" s="22" t="n">
        <v>2</v>
      </c>
      <c r="D93" s="22" t="str">
        <f aca="false">IF(AND(A93=4,C93=1),"ESTEBAN","NATALY")</f>
        <v>NATALY</v>
      </c>
      <c r="E93" s="27" t="n">
        <v>38321</v>
      </c>
      <c r="F93" s="22" t="n">
        <v>415</v>
      </c>
      <c r="G93" s="29" t="s">
        <v>117</v>
      </c>
      <c r="H93" s="22" t="s">
        <v>79</v>
      </c>
      <c r="I93" s="22" t="s">
        <v>38</v>
      </c>
      <c r="J93" s="25" t="n">
        <f aca="false">IF(H93="MAZDA",22000000,IF(H93="RENAULT",15000000,IF(H93="SUZUKI",14000000,10000000)))</f>
        <v>10000000</v>
      </c>
      <c r="K93" s="25" t="n">
        <f aca="false">J93*$K$13</f>
        <v>2500000</v>
      </c>
      <c r="L93" s="25" t="n">
        <f aca="false">SUM(J93:K93)</f>
        <v>12500000</v>
      </c>
      <c r="M93" s="25" t="n">
        <f aca="false">J93*$M$13</f>
        <v>500000</v>
      </c>
    </row>
    <row r="94" customFormat="false" ht="14.65" hidden="true" customHeight="false" outlineLevel="0" collapsed="false">
      <c r="A94" s="21" t="n">
        <v>5</v>
      </c>
      <c r="B94" s="22" t="str">
        <f aca="false">IF(A94=1,"SUR",IF(A94=2,"NORTE",IF(A94=3,"ORIENTE",IF(A94=4,"OCCIDENTE","CENTRO"))))</f>
        <v>CENTRO</v>
      </c>
      <c r="C94" s="22" t="n">
        <v>1</v>
      </c>
      <c r="D94" s="22" t="str">
        <f aca="false">IF(AND(A94=5,C94=1),"LUIS","CAROLINA")</f>
        <v>LUIS</v>
      </c>
      <c r="E94" s="27" t="n">
        <v>38321</v>
      </c>
      <c r="F94" s="22" t="n">
        <v>507</v>
      </c>
      <c r="G94" s="29" t="s">
        <v>118</v>
      </c>
      <c r="H94" s="22" t="s">
        <v>79</v>
      </c>
      <c r="I94" s="22" t="s">
        <v>40</v>
      </c>
      <c r="J94" s="25" t="n">
        <f aca="false">IF(H94="MAZDA",22000000,IF(H94="RENAULT",15000000,IF(H94="SUZUKI",14000000,10000000)))</f>
        <v>10000000</v>
      </c>
      <c r="K94" s="25" t="n">
        <f aca="false">J94*$K$13</f>
        <v>2500000</v>
      </c>
      <c r="L94" s="25" t="n">
        <f aca="false">SUM(J94:K94)</f>
        <v>12500000</v>
      </c>
      <c r="M94" s="25" t="n">
        <f aca="false">J94*$M$13</f>
        <v>500000</v>
      </c>
    </row>
    <row r="95" customFormat="false" ht="14.65" hidden="true" customHeight="false" outlineLevel="0" collapsed="false">
      <c r="A95" s="15" t="n">
        <v>5</v>
      </c>
      <c r="B95" s="16" t="str">
        <f aca="false">IF(A95=1,"SUR",IF(A95=2,"NORTE",IF(A95=3,"ORIENTE",IF(A95=4,"OCCIDENTE","CENTRO"))))</f>
        <v>CENTRO</v>
      </c>
      <c r="C95" s="16" t="n">
        <v>1</v>
      </c>
      <c r="D95" s="16" t="str">
        <f aca="false">IF(AND(A95=5,C95=1),"LUIS","CAROLINA")</f>
        <v>LUIS</v>
      </c>
      <c r="E95" s="33" t="n">
        <v>38321</v>
      </c>
      <c r="F95" s="16" t="n">
        <v>508</v>
      </c>
      <c r="G95" s="31" t="s">
        <v>119</v>
      </c>
      <c r="H95" s="16" t="s">
        <v>79</v>
      </c>
      <c r="I95" s="16" t="s">
        <v>46</v>
      </c>
      <c r="J95" s="20" t="n">
        <f aca="false">IF(H95="MAZDA",22000000,IF(H95="RENAULT",15000000,IF(H95="SUZUKI",14000000,10000000)))</f>
        <v>10000000</v>
      </c>
      <c r="K95" s="20" t="n">
        <f aca="false">J95*$K$13</f>
        <v>2500000</v>
      </c>
      <c r="L95" s="20" t="n">
        <f aca="false">SUM(J95:K95)</f>
        <v>12500000</v>
      </c>
      <c r="M95" s="20" t="n">
        <f aca="false">J95*$M$13</f>
        <v>500000</v>
      </c>
    </row>
    <row r="96" customFormat="false" ht="14.65" hidden="true" customHeight="false" outlineLevel="0" collapsed="false">
      <c r="A96" s="21" t="n">
        <v>5</v>
      </c>
      <c r="B96" s="22" t="str">
        <f aca="false">IF(A96=1,"SUR",IF(A96=2,"NORTE",IF(A96=3,"ORIENTE",IF(A96=4,"OCCIDENTE","CENTRO"))))</f>
        <v>CENTRO</v>
      </c>
      <c r="C96" s="22" t="n">
        <v>2</v>
      </c>
      <c r="D96" s="22" t="str">
        <f aca="false">IF(AND(A96=5,C96=1),"LUIS","CAROLINA")</f>
        <v>CAROLINA</v>
      </c>
      <c r="E96" s="23" t="n">
        <v>38317</v>
      </c>
      <c r="F96" s="22" t="n">
        <v>515</v>
      </c>
      <c r="G96" s="29" t="s">
        <v>120</v>
      </c>
      <c r="H96" s="22" t="s">
        <v>79</v>
      </c>
      <c r="I96" s="22" t="s">
        <v>40</v>
      </c>
      <c r="J96" s="25" t="n">
        <f aca="false">IF(H96="MAZDA",22000000,IF(H96="RENAULT",15000000,IF(H96="SUZUKI",14000000,10000000)))</f>
        <v>10000000</v>
      </c>
      <c r="K96" s="25" t="n">
        <f aca="false">J96*$K$13</f>
        <v>2500000</v>
      </c>
      <c r="L96" s="25" t="n">
        <f aca="false">SUM(J96:K96)</f>
        <v>12500000</v>
      </c>
      <c r="M96" s="25" t="n">
        <f aca="false">J96*$M$13</f>
        <v>500000</v>
      </c>
    </row>
    <row r="97" customFormat="false" ht="14.65" hidden="true" customHeight="false" outlineLevel="0" collapsed="false">
      <c r="A97" s="35" t="n">
        <v>5</v>
      </c>
      <c r="B97" s="36" t="str">
        <f aca="false">IF(A97=1,"SUR",IF(A97=2,"NORTE",IF(A97=3,"ORIENTE",IF(A97=4,"OCCIDENTE","CENTRO"))))</f>
        <v>CENTRO</v>
      </c>
      <c r="C97" s="36" t="n">
        <v>2</v>
      </c>
      <c r="D97" s="36" t="str">
        <f aca="false">IF(AND(A97=5,C97=1),"LUIS","CAROLINA")</f>
        <v>CAROLINA</v>
      </c>
      <c r="E97" s="37" t="n">
        <v>38316</v>
      </c>
      <c r="F97" s="36" t="n">
        <v>516</v>
      </c>
      <c r="G97" s="38" t="s">
        <v>121</v>
      </c>
      <c r="H97" s="36" t="s">
        <v>79</v>
      </c>
      <c r="I97" s="36" t="s">
        <v>38</v>
      </c>
      <c r="J97" s="39" t="n">
        <f aca="false">IF(H97="MAZDA",22000000,IF(H97="RENAULT",15000000,IF(H97="SUZUKI",14000000,10000000)))</f>
        <v>10000000</v>
      </c>
      <c r="K97" s="39" t="n">
        <f aca="false">J97*$K$13</f>
        <v>2500000</v>
      </c>
      <c r="L97" s="39" t="n">
        <f aca="false">SUM(J97:K97)</f>
        <v>12500000</v>
      </c>
      <c r="M97" s="39" t="n">
        <f aca="false">J97*$M$13</f>
        <v>5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105" activeCellId="0" sqref="K105 K10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38.14"/>
    <col collapsed="false" customWidth="true" hidden="false" outlineLevel="0" max="8" min="8" style="0" width="27.14"/>
    <col collapsed="false" customWidth="true" hidden="false" outlineLevel="0" max="9" min="9" style="0" width="12.14"/>
    <col collapsed="false" customWidth="true" hidden="false" outlineLevel="0" max="10" min="10" style="0" width="21.7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59.25" hidden="false" customHeight="tru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true" customHeight="false" outlineLevel="0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4</v>
      </c>
      <c r="H15" s="19" t="s">
        <v>35</v>
      </c>
      <c r="I15" s="19" t="s">
        <v>36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5.35" hidden="false" customHeight="false" outlineLevel="0" collapsed="false">
      <c r="A16" s="21" t="n">
        <v>1</v>
      </c>
      <c r="B16" s="22" t="str">
        <f aca="false">IF(A16=1,"SUR",IF(A16=2,"NORTE",IF(A16=3,"ORIENTE",IF(A16=4,"OCCIDENTE","CENTRO"))))</f>
        <v>SUR</v>
      </c>
      <c r="C16" s="22" t="n">
        <v>1</v>
      </c>
      <c r="D16" s="22" t="str">
        <f aca="false">IF(AND(A16=1,C16=1),"JUAN","ANDREA")</f>
        <v>JUAN</v>
      </c>
      <c r="E16" s="23" t="n">
        <v>38293</v>
      </c>
      <c r="F16" s="22" t="n">
        <v>102</v>
      </c>
      <c r="G16" s="24" t="s">
        <v>37</v>
      </c>
      <c r="H16" s="22" t="s">
        <v>35</v>
      </c>
      <c r="I16" s="22" t="s">
        <v>38</v>
      </c>
      <c r="J16" s="25" t="n">
        <f aca="false">IF(H16="MAZDA",22000000,IF(H16="RENAULT",15000000,IF(H16="SUZUKI",14000000,10000000)))</f>
        <v>22000000</v>
      </c>
      <c r="K16" s="25" t="n">
        <f aca="false">J16*$K$13</f>
        <v>5500000</v>
      </c>
      <c r="L16" s="25" t="n">
        <f aca="false">SUM(J16:K16)</f>
        <v>27500000</v>
      </c>
      <c r="M16" s="25" t="n">
        <f aca="false">J16*$M$13</f>
        <v>1100000</v>
      </c>
    </row>
    <row r="17" customFormat="false" ht="14.65" hidden="false" customHeight="false" outlineLevel="0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1</v>
      </c>
      <c r="D17" s="16" t="str">
        <f aca="false">IF(AND(A17=1,C17=1),"JUAN","ANDREA")</f>
        <v>JUAN</v>
      </c>
      <c r="E17" s="17" t="n">
        <v>38320</v>
      </c>
      <c r="F17" s="16" t="n">
        <v>109</v>
      </c>
      <c r="G17" s="18" t="s">
        <v>39</v>
      </c>
      <c r="H17" s="16" t="s">
        <v>35</v>
      </c>
      <c r="I17" s="16" t="s">
        <v>40</v>
      </c>
      <c r="J17" s="20" t="n">
        <f aca="false">IF(H17="MAZDA",22000000,IF(H17="RENAULT",15000000,IF(H17="SUZUKI",14000000,10000000)))</f>
        <v>22000000</v>
      </c>
      <c r="K17" s="20" t="n">
        <f aca="false">J17*$K$13</f>
        <v>5500000</v>
      </c>
      <c r="L17" s="20" t="n">
        <f aca="false">SUM(J17:K17)</f>
        <v>27500000</v>
      </c>
      <c r="M17" s="20" t="n">
        <f aca="false">J17*$M$13</f>
        <v>1100000</v>
      </c>
    </row>
    <row r="18" customFormat="false" ht="14.65" hidden="false" customHeight="false" outlineLevel="0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2</v>
      </c>
      <c r="F18" s="22" t="n">
        <v>110</v>
      </c>
      <c r="G18" s="24" t="s">
        <v>41</v>
      </c>
      <c r="H18" s="22" t="s">
        <v>35</v>
      </c>
      <c r="I18" s="22" t="s">
        <v>40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false" customHeight="false" outlineLevel="0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11</v>
      </c>
      <c r="F19" s="16" t="n">
        <v>119</v>
      </c>
      <c r="G19" s="18" t="s">
        <v>42</v>
      </c>
      <c r="H19" s="16" t="s">
        <v>35</v>
      </c>
      <c r="I19" s="16" t="s">
        <v>40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true" customHeight="false" outlineLevel="0" collapsed="false">
      <c r="A20" s="21" t="n">
        <v>2</v>
      </c>
      <c r="B20" s="22" t="str">
        <f aca="false">IF(A20=1,"SUR",IF(A20=2,"NORTE",IF(A20=3,"ORIENTE",IF(A20=4,"OCCIDENTE","CENTRO"))))</f>
        <v>NORTE</v>
      </c>
      <c r="C20" s="22" t="n">
        <v>1</v>
      </c>
      <c r="D20" s="22" t="str">
        <f aca="false">IF(AND(A20=2,C20=1),"JONH","YESSICA")</f>
        <v>JONH</v>
      </c>
      <c r="E20" s="23" t="n">
        <v>38293</v>
      </c>
      <c r="F20" s="22" t="n">
        <v>201</v>
      </c>
      <c r="G20" s="24" t="s">
        <v>43</v>
      </c>
      <c r="H20" s="22" t="s">
        <v>35</v>
      </c>
      <c r="I20" s="22" t="s">
        <v>38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true" customHeight="false" outlineLevel="0" collapsed="false">
      <c r="A21" s="15" t="n">
        <v>2</v>
      </c>
      <c r="B21" s="16" t="str">
        <f aca="false">IF(A21=1,"SUR",IF(A21=2,"NORTE",IF(A21=3,"ORIENTE",IF(A21=4,"OCCIDENTE","CENTRO"))))</f>
        <v>NORTE</v>
      </c>
      <c r="C21" s="16" t="n">
        <v>1</v>
      </c>
      <c r="D21" s="16" t="str">
        <f aca="false">IF(AND(A21=2,C21=1),"JONH","YESSICA")</f>
        <v>JONH</v>
      </c>
      <c r="E21" s="17" t="n">
        <v>38301</v>
      </c>
      <c r="F21" s="16" t="n">
        <v>206</v>
      </c>
      <c r="G21" s="18" t="s">
        <v>44</v>
      </c>
      <c r="H21" s="16" t="s">
        <v>35</v>
      </c>
      <c r="I21" s="16" t="s">
        <v>36</v>
      </c>
      <c r="J21" s="20" t="n">
        <f aca="false">IF(H21="MAZDA",22000000,IF(H21="RENAULT",15000000,IF(H21="SUZUKI",14000000,10000000)))</f>
        <v>22000000</v>
      </c>
      <c r="K21" s="20" t="n">
        <f aca="false">J21*$K$13</f>
        <v>5500000</v>
      </c>
      <c r="L21" s="20" t="n">
        <f aca="false">SUM(J21:K21)</f>
        <v>27500000</v>
      </c>
      <c r="M21" s="20" t="n">
        <f aca="false">J21*$M$13</f>
        <v>1100000</v>
      </c>
    </row>
    <row r="22" customFormat="false" ht="14.65" hidden="true" customHeight="false" outlineLevel="0" collapsed="false">
      <c r="A22" s="21" t="n">
        <v>2</v>
      </c>
      <c r="B22" s="22" t="str">
        <f aca="false">IF(A22=1,"SUR",IF(A22=2,"NORTE",IF(A22=3,"ORIENTE",IF(A22=4,"OCCIDENTE","CENTRO"))))</f>
        <v>NORTE</v>
      </c>
      <c r="C22" s="22" t="n">
        <v>1</v>
      </c>
      <c r="D22" s="22" t="str">
        <f aca="false">IF(AND(A22=2,C22=1),"JONH","YESSICA")</f>
        <v>JONH</v>
      </c>
      <c r="E22" s="23" t="n">
        <v>38303</v>
      </c>
      <c r="F22" s="22" t="n">
        <v>207</v>
      </c>
      <c r="G22" s="24" t="s">
        <v>45</v>
      </c>
      <c r="H22" s="22" t="s">
        <v>35</v>
      </c>
      <c r="I22" s="22" t="s">
        <v>46</v>
      </c>
      <c r="J22" s="25" t="n">
        <f aca="false">IF(H22="MAZDA",22000000,IF(H22="RENAULT",15000000,IF(H22="SUZUKI",14000000,10000000)))</f>
        <v>22000000</v>
      </c>
      <c r="K22" s="25" t="n">
        <f aca="false">J22*$K$13</f>
        <v>5500000</v>
      </c>
      <c r="L22" s="25" t="n">
        <f aca="false">SUM(J22:K22)</f>
        <v>27500000</v>
      </c>
      <c r="M22" s="25" t="n">
        <f aca="false">J22*$M$13</f>
        <v>1100000</v>
      </c>
    </row>
    <row r="23" customFormat="false" ht="14.65" hidden="true" customHeight="false" outlineLevel="0" collapsed="false">
      <c r="A23" s="15" t="n">
        <v>2</v>
      </c>
      <c r="B23" s="16" t="str">
        <f aca="false">IF(A23=1,"SUR",IF(A23=2,"NORTE",IF(A23=3,"ORIENTE",IF(A23=4,"OCCIDENTE","CENTRO"))))</f>
        <v>NORTE</v>
      </c>
      <c r="C23" s="16" t="n">
        <v>2</v>
      </c>
      <c r="D23" s="16" t="str">
        <f aca="false">IF(AND(A23=2,C23=1),"JONH","YESSICA")</f>
        <v>YESSICA</v>
      </c>
      <c r="E23" s="17" t="n">
        <v>38313</v>
      </c>
      <c r="F23" s="16" t="n">
        <v>214</v>
      </c>
      <c r="G23" s="18" t="s">
        <v>47</v>
      </c>
      <c r="H23" s="26" t="s">
        <v>35</v>
      </c>
      <c r="I23" s="16" t="s">
        <v>38</v>
      </c>
      <c r="J23" s="20" t="n">
        <f aca="false">IF(H23="MAZDA",22000000,IF(H23="RENAULT",15000000,IF(H23="SUZUKI",14000000,10000000)))</f>
        <v>22000000</v>
      </c>
      <c r="K23" s="20" t="n">
        <f aca="false">J23*$K$13</f>
        <v>5500000</v>
      </c>
      <c r="L23" s="20" t="n">
        <f aca="false">SUM(J23:K23)</f>
        <v>27500000</v>
      </c>
      <c r="M23" s="20" t="n">
        <f aca="false">J23*$M$13</f>
        <v>1100000</v>
      </c>
    </row>
    <row r="24" customFormat="false" ht="14.65" hidden="true" customHeight="false" outlineLevel="0" collapsed="false">
      <c r="A24" s="21" t="n">
        <v>2</v>
      </c>
      <c r="B24" s="22" t="str">
        <f aca="false">IF(A24=1,"SUR",IF(A24=2,"NORTE",IF(A24=3,"ORIENTE",IF(A24=4,"OCCIDENTE","CENTRO"))))</f>
        <v>NORTE</v>
      </c>
      <c r="C24" s="22" t="n">
        <v>2</v>
      </c>
      <c r="D24" s="22" t="str">
        <f aca="false">IF(AND(A24=2,C24=1),"JONH","YESSICA")</f>
        <v>YESSICA</v>
      </c>
      <c r="E24" s="23" t="n">
        <v>38314</v>
      </c>
      <c r="F24" s="22" t="n">
        <v>215</v>
      </c>
      <c r="G24" s="24" t="s">
        <v>48</v>
      </c>
      <c r="H24" s="22" t="s">
        <v>35</v>
      </c>
      <c r="I24" s="22" t="s">
        <v>36</v>
      </c>
      <c r="J24" s="25" t="n">
        <f aca="false">IF(H24="MAZDA",22000000,IF(H24="RENAULT",15000000,IF(H24="SUZUKI",14000000,10000000)))</f>
        <v>22000000</v>
      </c>
      <c r="K24" s="25" t="n">
        <f aca="false">J24*$K$13</f>
        <v>5500000</v>
      </c>
      <c r="L24" s="25" t="n">
        <f aca="false">SUM(J24:K24)</f>
        <v>27500000</v>
      </c>
      <c r="M24" s="25" t="n">
        <f aca="false">J24*$M$13</f>
        <v>1100000</v>
      </c>
    </row>
    <row r="25" customFormat="false" ht="14.65" hidden="true" customHeight="false" outlineLevel="0" collapsed="false">
      <c r="A25" s="21" t="n">
        <v>3</v>
      </c>
      <c r="B25" s="22" t="str">
        <f aca="false">IF(A25=1,"SUR",IF(A25=2,"NORTE",IF(A25=3,"ORIENTE",IF(A25=4,"OCCIDENTE","CENTRO"))))</f>
        <v>ORIENTE</v>
      </c>
      <c r="C25" s="22" t="n">
        <v>1</v>
      </c>
      <c r="D25" s="22" t="str">
        <f aca="false">IF(AND(A25=3,C25=1),"DIEGO","MARGARITA")</f>
        <v>DIEGO</v>
      </c>
      <c r="E25" s="27" t="n">
        <v>38316</v>
      </c>
      <c r="F25" s="22" t="n">
        <v>307</v>
      </c>
      <c r="G25" s="24" t="s">
        <v>49</v>
      </c>
      <c r="H25" s="22" t="s">
        <v>35</v>
      </c>
      <c r="I25" s="22" t="s">
        <v>36</v>
      </c>
      <c r="J25" s="25" t="n">
        <f aca="false">IF(H25="MAZDA",22000000,IF(H25="RENAULT",15000000,IF(H25="SUZUKI",14000000,10000000)))</f>
        <v>22000000</v>
      </c>
      <c r="K25" s="25" t="n">
        <f aca="false">J25*$K$13</f>
        <v>5500000</v>
      </c>
      <c r="L25" s="25" t="n">
        <f aca="false">SUM(J25:K25)</f>
        <v>27500000</v>
      </c>
      <c r="M25" s="25" t="n">
        <f aca="false">J25*$M$13</f>
        <v>1100000</v>
      </c>
    </row>
    <row r="26" customFormat="false" ht="14.65" hidden="true" customHeight="false" outlineLevel="0" collapsed="false">
      <c r="A26" s="15" t="n">
        <v>3</v>
      </c>
      <c r="B26" s="16" t="str">
        <f aca="false">IF(A26=1,"SUR",IF(A26=2,"NORTE",IF(A26=3,"ORIENTE",IF(A26=4,"OCCIDENTE","CENTRO"))))</f>
        <v>ORIENTE</v>
      </c>
      <c r="C26" s="16" t="n">
        <v>1</v>
      </c>
      <c r="D26" s="16" t="str">
        <f aca="false">IF(AND(A26=3,C26=1),"DIEGO","MARGARITA")</f>
        <v>DIEGO</v>
      </c>
      <c r="E26" s="28" t="n">
        <v>38321</v>
      </c>
      <c r="F26" s="16" t="n">
        <v>308</v>
      </c>
      <c r="G26" s="18" t="s">
        <v>50</v>
      </c>
      <c r="H26" s="16" t="s">
        <v>35</v>
      </c>
      <c r="I26" s="16" t="s">
        <v>36</v>
      </c>
      <c r="J26" s="20" t="n">
        <f aca="false">IF(H26="MAZDA",22000000,IF(H26="RENAULT",15000000,IF(H26="SUZUKI",14000000,10000000)))</f>
        <v>22000000</v>
      </c>
      <c r="K26" s="20" t="n">
        <f aca="false">J26*$K$13</f>
        <v>5500000</v>
      </c>
      <c r="L26" s="20" t="n">
        <f aca="false">SUM(J26:K26)</f>
        <v>27500000</v>
      </c>
      <c r="M26" s="20" t="n">
        <f aca="false">J26*$M$13</f>
        <v>1100000</v>
      </c>
    </row>
    <row r="27" customFormat="false" ht="14.65" hidden="true" customHeight="false" outlineLevel="0" collapsed="false">
      <c r="A27" s="21" t="n">
        <v>3</v>
      </c>
      <c r="B27" s="22" t="str">
        <f aca="false">IF(A27=1,"SUR",IF(A27=2,"NORTE",IF(A27=3,"ORIENTE",IF(A27=4,"OCCIDENTE","CENTRO"))))</f>
        <v>ORIENTE</v>
      </c>
      <c r="C27" s="22" t="n">
        <v>2</v>
      </c>
      <c r="D27" s="22" t="str">
        <f aca="false">IF(AND(A27=3,C27=1),"DIEGO","MARGARITA")</f>
        <v>MARGARITA</v>
      </c>
      <c r="E27" s="23" t="n">
        <v>38293</v>
      </c>
      <c r="F27" s="22" t="n">
        <v>309</v>
      </c>
      <c r="G27" s="29" t="s">
        <v>51</v>
      </c>
      <c r="H27" s="30" t="s">
        <v>35</v>
      </c>
      <c r="I27" s="22" t="s">
        <v>36</v>
      </c>
      <c r="J27" s="25" t="n">
        <f aca="false">IF(H27="MAZDA",22000000,IF(H27="RENAULT",15000000,IF(H27="SUZUKI",14000000,10000000)))</f>
        <v>22000000</v>
      </c>
      <c r="K27" s="25" t="n">
        <f aca="false">J27*$K$13</f>
        <v>5500000</v>
      </c>
      <c r="L27" s="25" t="n">
        <f aca="false">SUM(J27:K27)</f>
        <v>27500000</v>
      </c>
      <c r="M27" s="25" t="n">
        <f aca="false">J27*$M$13</f>
        <v>1100000</v>
      </c>
    </row>
    <row r="28" customFormat="false" ht="14.65" hidden="true" customHeight="false" outlineLevel="0" collapsed="false">
      <c r="A28" s="15" t="n">
        <v>3</v>
      </c>
      <c r="B28" s="16" t="str">
        <f aca="false">IF(A28=1,"SUR",IF(A28=2,"NORTE",IF(A28=3,"ORIENTE",IF(A28=4,"OCCIDENTE","CENTRO"))))</f>
        <v>ORIENTE</v>
      </c>
      <c r="C28" s="16" t="n">
        <v>2</v>
      </c>
      <c r="D28" s="16" t="str">
        <f aca="false">IF(AND(A28=3,C28=1),"DIEGO","MARGARITA")</f>
        <v>MARGARITA</v>
      </c>
      <c r="E28" s="17" t="n">
        <v>38293</v>
      </c>
      <c r="F28" s="16" t="n">
        <v>310</v>
      </c>
      <c r="G28" s="31" t="s">
        <v>52</v>
      </c>
      <c r="H28" s="16" t="s">
        <v>35</v>
      </c>
      <c r="I28" s="16" t="s">
        <v>40</v>
      </c>
      <c r="J28" s="20" t="n">
        <f aca="false">IF(H28="MAZDA",22000000,IF(H28="RENAULT",15000000,IF(H28="SUZUKI",14000000,10000000)))</f>
        <v>22000000</v>
      </c>
      <c r="K28" s="20" t="n">
        <f aca="false">J28*$K$13</f>
        <v>5500000</v>
      </c>
      <c r="L28" s="20" t="n">
        <f aca="false">SUM(J28:K28)</f>
        <v>27500000</v>
      </c>
      <c r="M28" s="20" t="n">
        <f aca="false">J28*$M$13</f>
        <v>1100000</v>
      </c>
    </row>
    <row r="29" customFormat="false" ht="14.65" hidden="true" customHeight="false" outlineLevel="0" collapsed="false">
      <c r="A29" s="21" t="n">
        <v>4</v>
      </c>
      <c r="B29" s="22" t="str">
        <f aca="false">IF(A29=1,"SUR",IF(A29=2,"NORTE",IF(A29=3,"ORIENTE",IF(A29=4,"OCCIDENTE","CENTRO"))))</f>
        <v>OCCIDENTE</v>
      </c>
      <c r="C29" s="22" t="n">
        <v>1</v>
      </c>
      <c r="D29" s="22" t="str">
        <f aca="false">IF(AND(A29=4,C29=1),"ESTEBAN","NATALY")</f>
        <v>ESTEBAN</v>
      </c>
      <c r="E29" s="27" t="n">
        <v>38294</v>
      </c>
      <c r="F29" s="22" t="n">
        <v>401</v>
      </c>
      <c r="G29" s="29" t="s">
        <v>53</v>
      </c>
      <c r="H29" s="30" t="s">
        <v>35</v>
      </c>
      <c r="I29" s="22" t="s">
        <v>46</v>
      </c>
      <c r="J29" s="25" t="n">
        <f aca="false">IF(H29="MAZDA",22000000,IF(H29="RENAULT",15000000,IF(H29="SUZUKI",14000000,10000000)))</f>
        <v>22000000</v>
      </c>
      <c r="K29" s="25" t="n">
        <f aca="false">J29*$K$13</f>
        <v>5500000</v>
      </c>
      <c r="L29" s="25" t="n">
        <f aca="false">SUM(J29:K29)</f>
        <v>27500000</v>
      </c>
      <c r="M29" s="25" t="n">
        <f aca="false">J29*$M$13</f>
        <v>1100000</v>
      </c>
    </row>
    <row r="30" customFormat="false" ht="14.65" hidden="false" customHeight="false" outlineLevel="0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296</v>
      </c>
      <c r="F30" s="16" t="n">
        <v>402</v>
      </c>
      <c r="G30" s="31" t="s">
        <v>54</v>
      </c>
      <c r="H30" s="16" t="s">
        <v>35</v>
      </c>
      <c r="I30" s="16" t="s">
        <v>40</v>
      </c>
      <c r="J30" s="20" t="n">
        <f aca="false">IF(H30="MAZDA",22000000,IF(H30="RENAULT",15000000,IF(H30="SUZUKI",14000000,10000000)))</f>
        <v>22000000</v>
      </c>
      <c r="K30" s="20" t="n">
        <f aca="false">J30*$K$13</f>
        <v>5500000</v>
      </c>
      <c r="L30" s="20" t="n">
        <f aca="false">SUM(J30:K30)</f>
        <v>27500000</v>
      </c>
      <c r="M30" s="20" t="n">
        <f aca="false">J30*$M$13</f>
        <v>1100000</v>
      </c>
    </row>
    <row r="31" customFormat="false" ht="14.65" hidden="true" customHeight="false" outlineLevel="0" collapsed="false">
      <c r="A31" s="21" t="n">
        <v>4</v>
      </c>
      <c r="B31" s="22" t="str">
        <f aca="false">IF(A31=1,"SUR",IF(A31=2,"NORTE",IF(A31=3,"ORIENTE",IF(A31=4,"OCCIDENTE","CENTRO"))))</f>
        <v>OCCIDENTE</v>
      </c>
      <c r="C31" s="22" t="n">
        <v>2</v>
      </c>
      <c r="D31" s="22" t="str">
        <f aca="false">IF(AND(A31=4,C31=1),"ESTEBAN","NATALY")</f>
        <v>NATALY</v>
      </c>
      <c r="E31" s="27" t="n">
        <v>38295</v>
      </c>
      <c r="F31" s="22" t="n">
        <v>409</v>
      </c>
      <c r="G31" s="29" t="s">
        <v>55</v>
      </c>
      <c r="H31" s="30" t="s">
        <v>35</v>
      </c>
      <c r="I31" s="22" t="s">
        <v>36</v>
      </c>
      <c r="J31" s="25" t="n">
        <f aca="false">IF(H31="MAZDA",22000000,IF(H31="RENAULT",15000000,IF(H31="SUZUKI",14000000,10000000)))</f>
        <v>22000000</v>
      </c>
      <c r="K31" s="25" t="n">
        <f aca="false">J31*$K$13</f>
        <v>5500000</v>
      </c>
      <c r="L31" s="25" t="n">
        <f aca="false">SUM(J31:K31)</f>
        <v>27500000</v>
      </c>
      <c r="M31" s="25" t="n">
        <f aca="false">J31*$M$13</f>
        <v>1100000</v>
      </c>
    </row>
    <row r="32" customFormat="false" ht="14.65" hidden="false" customHeight="false" outlineLevel="0" collapsed="false">
      <c r="A32" s="15" t="n">
        <v>4</v>
      </c>
      <c r="B32" s="16" t="str">
        <f aca="false">IF(A32=1,"SUR",IF(A32=2,"NORTE",IF(A32=3,"ORIENTE",IF(A32=4,"OCCIDENTE","CENTRO"))))</f>
        <v>OCCIDENTE</v>
      </c>
      <c r="C32" s="16" t="n">
        <v>2</v>
      </c>
      <c r="D32" s="16" t="str">
        <f aca="false">IF(AND(A32=4,C32=1),"ESTEBAN","NATALY")</f>
        <v>NATALY</v>
      </c>
      <c r="E32" s="28" t="n">
        <v>38297</v>
      </c>
      <c r="F32" s="16" t="n">
        <v>410</v>
      </c>
      <c r="G32" s="31" t="s">
        <v>56</v>
      </c>
      <c r="H32" s="16" t="s">
        <v>35</v>
      </c>
      <c r="I32" s="16" t="s">
        <v>38</v>
      </c>
      <c r="J32" s="20" t="n">
        <f aca="false">IF(H32="MAZDA",22000000,IF(H32="RENAULT",15000000,IF(H32="SUZUKI",14000000,10000000)))</f>
        <v>22000000</v>
      </c>
      <c r="K32" s="20" t="n">
        <f aca="false">J32*$K$13</f>
        <v>5500000</v>
      </c>
      <c r="L32" s="20" t="n">
        <f aca="false">SUM(J32:K32)</f>
        <v>27500000</v>
      </c>
      <c r="M32" s="20" t="n">
        <f aca="false">J32*$M$13</f>
        <v>1100000</v>
      </c>
    </row>
    <row r="33" customFormat="false" ht="14.65" hidden="true" customHeight="false" outlineLevel="0" collapsed="false">
      <c r="A33" s="21" t="n">
        <v>5</v>
      </c>
      <c r="B33" s="22" t="str">
        <f aca="false">IF(A33=1,"SUR",IF(A33=2,"NORTE",IF(A33=3,"ORIENTE",IF(A33=4,"OCCIDENTE","CENTRO"))))</f>
        <v>CENTRO</v>
      </c>
      <c r="C33" s="22" t="n">
        <v>1</v>
      </c>
      <c r="D33" s="22" t="str">
        <f aca="false">IF(AND(A33=5,C33=1),"LUIS","CAROLINA")</f>
        <v>LUIS</v>
      </c>
      <c r="E33" s="27" t="n">
        <v>38295</v>
      </c>
      <c r="F33" s="22" t="n">
        <v>501</v>
      </c>
      <c r="G33" s="29" t="s">
        <v>122</v>
      </c>
      <c r="H33" s="30" t="s">
        <v>35</v>
      </c>
      <c r="I33" s="22" t="s">
        <v>46</v>
      </c>
      <c r="J33" s="25" t="n">
        <f aca="false">IF(H33="MAZDA",22000000,IF(H33="RENAULT",15000000,IF(H33="SUZUKI",14000000,10000000)))</f>
        <v>22000000</v>
      </c>
      <c r="K33" s="25" t="n">
        <f aca="false">J33*$K$13</f>
        <v>5500000</v>
      </c>
      <c r="L33" s="25" t="n">
        <f aca="false">SUM(J33:K33)</f>
        <v>27500000</v>
      </c>
      <c r="M33" s="25" t="n">
        <f aca="false">J33*$M$13</f>
        <v>1100000</v>
      </c>
    </row>
    <row r="34" customFormat="false" ht="14.65" hidden="true" customHeight="false" outlineLevel="0" collapsed="false">
      <c r="A34" s="32" t="n">
        <v>5</v>
      </c>
      <c r="B34" s="16" t="str">
        <f aca="false">IF(A34=1,"SUR",IF(A34=2,"NORTE",IF(A34=3,"ORIENTE",IF(A34=4,"OCCIDENTE","CENTRO"))))</f>
        <v>CENTRO</v>
      </c>
      <c r="C34" s="16" t="n">
        <v>1</v>
      </c>
      <c r="D34" s="16" t="str">
        <f aca="false">IF(AND(A34=5,C34=1),"LUIS","CAROLINA")</f>
        <v>LUIS</v>
      </c>
      <c r="E34" s="28" t="n">
        <v>38297</v>
      </c>
      <c r="F34" s="16" t="n">
        <v>502</v>
      </c>
      <c r="G34" s="31" t="s">
        <v>58</v>
      </c>
      <c r="H34" s="16" t="s">
        <v>35</v>
      </c>
      <c r="I34" s="16" t="s">
        <v>38</v>
      </c>
      <c r="J34" s="20" t="n">
        <f aca="false">IF(H34="MAZDA",22000000,IF(H34="RENAULT",15000000,IF(H34="SUZUKI",14000000,10000000)))</f>
        <v>22000000</v>
      </c>
      <c r="K34" s="20" t="n">
        <f aca="false">J34*$K$13</f>
        <v>5500000</v>
      </c>
      <c r="L34" s="20" t="n">
        <f aca="false">SUM(J34:K34)</f>
        <v>27500000</v>
      </c>
      <c r="M34" s="20" t="n">
        <f aca="false">J34*$M$13</f>
        <v>1100000</v>
      </c>
    </row>
    <row r="35" customFormat="false" ht="14.65" hidden="true" customHeight="false" outlineLevel="0" collapsed="false">
      <c r="A35" s="21" t="n">
        <v>5</v>
      </c>
      <c r="B35" s="22" t="str">
        <f aca="false">IF(A35=1,"SUR",IF(A35=2,"NORTE",IF(A35=3,"ORIENTE",IF(A35=4,"OCCIDENTE","CENTRO"))))</f>
        <v>CENTRO</v>
      </c>
      <c r="C35" s="22" t="n">
        <v>2</v>
      </c>
      <c r="D35" s="22" t="str">
        <f aca="false">IF(AND(A35=5,C35=1),"LUIS","CAROLINA")</f>
        <v>CAROLINA</v>
      </c>
      <c r="E35" s="23" t="n">
        <v>38293</v>
      </c>
      <c r="F35" s="22" t="n">
        <v>509</v>
      </c>
      <c r="G35" s="29" t="s">
        <v>59</v>
      </c>
      <c r="H35" s="30" t="s">
        <v>35</v>
      </c>
      <c r="I35" s="22" t="s">
        <v>38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true" customHeight="false" outlineLevel="0" collapsed="false">
      <c r="A36" s="15" t="n">
        <v>5</v>
      </c>
      <c r="B36" s="16" t="str">
        <f aca="false">IF(A36=1,"SUR",IF(A36=2,"NORTE",IF(A36=3,"ORIENTE",IF(A36=4,"OCCIDENTE","CENTRO"))))</f>
        <v>CENTRO</v>
      </c>
      <c r="C36" s="16" t="n">
        <v>2</v>
      </c>
      <c r="D36" s="16" t="str">
        <f aca="false">IF(AND(A36=5,C36=1),"LUIS","CAROLINA")</f>
        <v>CAROLINA</v>
      </c>
      <c r="E36" s="17" t="n">
        <v>38293</v>
      </c>
      <c r="F36" s="16" t="n">
        <v>510</v>
      </c>
      <c r="G36" s="31" t="s">
        <v>60</v>
      </c>
      <c r="H36" s="16" t="s">
        <v>35</v>
      </c>
      <c r="I36" s="16" t="s">
        <v>36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false" customHeight="false" outlineLevel="0" collapsed="false">
      <c r="A37" s="15" t="n">
        <v>1</v>
      </c>
      <c r="B37" s="16" t="str">
        <f aca="false">IF(A37=1,"SUR",IF(A37=2,"NORTE",IF(A37=3,"ORIENTE",IF(A37=4,"OCCIDENTE","CENTRO"))))</f>
        <v>SUR</v>
      </c>
      <c r="C37" s="16" t="n">
        <v>1</v>
      </c>
      <c r="D37" s="16" t="str">
        <f aca="false">IF(AND(A37=1,C37=1),"JUAN","ANDREA")</f>
        <v>JUAN</v>
      </c>
      <c r="E37" s="17" t="n">
        <v>38302</v>
      </c>
      <c r="F37" s="16" t="n">
        <v>103</v>
      </c>
      <c r="G37" s="18" t="s">
        <v>61</v>
      </c>
      <c r="H37" s="16" t="s">
        <v>62</v>
      </c>
      <c r="I37" s="16" t="s">
        <v>40</v>
      </c>
      <c r="J37" s="20" t="n">
        <f aca="false">IF(H37="MAZDA",22000000,IF(H37="RENAULT",15000000,IF(H37="SUZUKI",14000000,10000000)))</f>
        <v>15000000</v>
      </c>
      <c r="K37" s="20" t="n">
        <f aca="false">J37*$K$13</f>
        <v>3750000</v>
      </c>
      <c r="L37" s="20" t="n">
        <f aca="false">SUM(J37:K37)</f>
        <v>18750000</v>
      </c>
      <c r="M37" s="20" t="n">
        <f aca="false">J37*$M$13</f>
        <v>750000</v>
      </c>
    </row>
    <row r="38" customFormat="false" ht="14.65" hidden="true" customHeight="false" outlineLevel="0" collapsed="false">
      <c r="A38" s="21" t="n">
        <v>1</v>
      </c>
      <c r="B38" s="22" t="str">
        <f aca="false">IF(A38=1,"SUR",IF(A38=2,"NORTE",IF(A38=3,"ORIENTE",IF(A38=4,"OCCIDENTE","CENTRO"))))</f>
        <v>SUR</v>
      </c>
      <c r="C38" s="22" t="n">
        <v>1</v>
      </c>
      <c r="D38" s="22" t="str">
        <f aca="false">IF(AND(A38=1,C38=1),"JUAN","ANDREA")</f>
        <v>JUAN</v>
      </c>
      <c r="E38" s="23" t="n">
        <v>38306</v>
      </c>
      <c r="F38" s="22" t="n">
        <v>104</v>
      </c>
      <c r="G38" s="24" t="s">
        <v>55</v>
      </c>
      <c r="H38" s="22" t="s">
        <v>62</v>
      </c>
      <c r="I38" s="22" t="s">
        <v>46</v>
      </c>
      <c r="J38" s="25" t="n">
        <f aca="false">IF(H38="MAZDA",22000000,IF(H38="RENAULT",15000000,IF(H38="SUZUKI",14000000,10000000)))</f>
        <v>15000000</v>
      </c>
      <c r="K38" s="25" t="n">
        <f aca="false">J38*$K$13</f>
        <v>3750000</v>
      </c>
      <c r="L38" s="25" t="n">
        <f aca="false">SUM(J38:K38)</f>
        <v>18750000</v>
      </c>
      <c r="M38" s="25" t="n">
        <f aca="false">J38*$M$13</f>
        <v>750000</v>
      </c>
    </row>
    <row r="39" customFormat="false" ht="14.65" hidden="false" customHeight="false" outlineLevel="0" collapsed="false">
      <c r="A39" s="15" t="n">
        <v>1</v>
      </c>
      <c r="B39" s="16" t="str">
        <f aca="false">IF(A39=1,"SUR",IF(A39=2,"NORTE",IF(A39=3,"ORIENTE",IF(A39=4,"OCCIDENTE","CENTRO"))))</f>
        <v>SUR</v>
      </c>
      <c r="C39" s="16" t="n">
        <v>2</v>
      </c>
      <c r="D39" s="16" t="str">
        <f aca="false">IF(AND(A39=1,C39=1),"JUAN","ANDREA")</f>
        <v>ANDREA</v>
      </c>
      <c r="E39" s="17" t="n">
        <v>38293</v>
      </c>
      <c r="F39" s="16" t="n">
        <v>111</v>
      </c>
      <c r="G39" s="18" t="s">
        <v>63</v>
      </c>
      <c r="H39" s="16" t="s">
        <v>62</v>
      </c>
      <c r="I39" s="16" t="s">
        <v>38</v>
      </c>
      <c r="J39" s="20" t="n">
        <f aca="false">IF(H39="MAZDA",22000000,IF(H39="RENAULT",15000000,IF(H39="SUZUKI",14000000,10000000)))</f>
        <v>15000000</v>
      </c>
      <c r="K39" s="20" t="n">
        <f aca="false">J39*$K$13</f>
        <v>3750000</v>
      </c>
      <c r="L39" s="20" t="n">
        <f aca="false">SUM(J39:K39)</f>
        <v>18750000</v>
      </c>
      <c r="M39" s="20" t="n">
        <f aca="false">J39*$M$13</f>
        <v>750000</v>
      </c>
    </row>
    <row r="40" customFormat="false" ht="14.65" hidden="true" customHeight="false" outlineLevel="0" collapsed="false">
      <c r="A40" s="21" t="n">
        <v>1</v>
      </c>
      <c r="B40" s="22" t="str">
        <f aca="false">IF(A40=1,"SUR",IF(A40=2,"NORTE",IF(A40=3,"ORIENTE",IF(A40=4,"OCCIDENTE","CENTRO"))))</f>
        <v>SUR</v>
      </c>
      <c r="C40" s="22" t="n">
        <v>2</v>
      </c>
      <c r="D40" s="22" t="str">
        <f aca="false">IF(AND(A40=1,C40=1),"JUAN","ANDREA")</f>
        <v>ANDREA</v>
      </c>
      <c r="E40" s="23" t="n">
        <v>38294</v>
      </c>
      <c r="F40" s="22" t="n">
        <v>112</v>
      </c>
      <c r="G40" s="24" t="s">
        <v>64</v>
      </c>
      <c r="H40" s="22" t="s">
        <v>62</v>
      </c>
      <c r="I40" s="22" t="s">
        <v>36</v>
      </c>
      <c r="J40" s="25" t="n">
        <f aca="false">IF(H40="MAZDA",22000000,IF(H40="RENAULT",15000000,IF(H40="SUZUKI",14000000,10000000)))</f>
        <v>15000000</v>
      </c>
      <c r="K40" s="25" t="n">
        <f aca="false">J40*$K$13</f>
        <v>3750000</v>
      </c>
      <c r="L40" s="25" t="n">
        <f aca="false">SUM(J40:K40)</f>
        <v>18750000</v>
      </c>
      <c r="M40" s="25" t="n">
        <f aca="false">J40*$M$13</f>
        <v>750000</v>
      </c>
    </row>
    <row r="41" customFormat="false" ht="14.65" hidden="true" customHeight="false" outlineLevel="0" collapsed="false">
      <c r="A41" s="15" t="n">
        <v>1</v>
      </c>
      <c r="B41" s="16" t="str">
        <f aca="false">IF(A41=1,"SUR",IF(A41=2,"NORTE",IF(A41=3,"ORIENTE",IF(A41=4,"OCCIDENTE","CENTRO"))))</f>
        <v>SUR</v>
      </c>
      <c r="C41" s="16" t="n">
        <v>2</v>
      </c>
      <c r="D41" s="16" t="str">
        <f aca="false">IF(AND(A41=1,C41=1),"JUAN","ANDREA")</f>
        <v>ANDREA</v>
      </c>
      <c r="E41" s="17" t="n">
        <v>38303</v>
      </c>
      <c r="F41" s="16" t="n">
        <v>117</v>
      </c>
      <c r="G41" s="18" t="s">
        <v>65</v>
      </c>
      <c r="H41" s="16" t="s">
        <v>62</v>
      </c>
      <c r="I41" s="16" t="s">
        <v>36</v>
      </c>
      <c r="J41" s="20" t="n">
        <f aca="false">IF(H41="MAZDA",22000000,IF(H41="RENAULT",15000000,IF(H41="SUZUKI",14000000,10000000)))</f>
        <v>15000000</v>
      </c>
      <c r="K41" s="20" t="n">
        <f aca="false">J41*$K$13</f>
        <v>3750000</v>
      </c>
      <c r="L41" s="20" t="n">
        <f aca="false">SUM(J41:K41)</f>
        <v>18750000</v>
      </c>
      <c r="M41" s="20" t="n">
        <f aca="false">J41*$M$13</f>
        <v>750000</v>
      </c>
    </row>
    <row r="42" customFormat="false" ht="14.65" hidden="true" customHeight="false" outlineLevel="0" collapsed="false">
      <c r="A42" s="21" t="n">
        <v>1</v>
      </c>
      <c r="B42" s="22" t="str">
        <f aca="false">IF(A42=1,"SUR",IF(A42=2,"NORTE",IF(A42=3,"ORIENTE",IF(A42=4,"OCCIDENTE","CENTRO"))))</f>
        <v>SUR</v>
      </c>
      <c r="C42" s="22" t="n">
        <v>2</v>
      </c>
      <c r="D42" s="22" t="str">
        <f aca="false">IF(AND(A42=1,C42=1),"JUAN","ANDREA")</f>
        <v>ANDREA</v>
      </c>
      <c r="E42" s="23" t="n">
        <v>38306</v>
      </c>
      <c r="F42" s="22" t="n">
        <v>118</v>
      </c>
      <c r="G42" s="24" t="s">
        <v>66</v>
      </c>
      <c r="H42" s="22" t="s">
        <v>62</v>
      </c>
      <c r="I42" s="22" t="s">
        <v>36</v>
      </c>
      <c r="J42" s="25" t="n">
        <f aca="false">IF(H42="MAZDA",22000000,IF(H42="RENAULT",15000000,IF(H42="SUZUKI",14000000,10000000)))</f>
        <v>15000000</v>
      </c>
      <c r="K42" s="25" t="n">
        <f aca="false">J42*$K$13</f>
        <v>3750000</v>
      </c>
      <c r="L42" s="25" t="n">
        <f aca="false">SUM(J42:K42)</f>
        <v>18750000</v>
      </c>
      <c r="M42" s="25" t="n">
        <f aca="false">J42*$M$13</f>
        <v>750000</v>
      </c>
    </row>
    <row r="43" customFormat="false" ht="14.65" hidden="true" customHeight="false" outlineLevel="0" collapsed="false">
      <c r="A43" s="15" t="n">
        <v>2</v>
      </c>
      <c r="B43" s="16" t="str">
        <f aca="false">IF(A43=1,"SUR",IF(A43=2,"NORTE",IF(A43=3,"ORIENTE",IF(A43=4,"OCCIDENTE","CENTRO"))))</f>
        <v>NORTE</v>
      </c>
      <c r="C43" s="16" t="n">
        <v>1</v>
      </c>
      <c r="D43" s="16" t="str">
        <f aca="false">IF(AND(A43=2,C43=1),"JONH","YESSICA")</f>
        <v>JONH</v>
      </c>
      <c r="E43" s="17" t="n">
        <v>38316</v>
      </c>
      <c r="F43" s="16" t="n">
        <v>208</v>
      </c>
      <c r="G43" s="18" t="s">
        <v>67</v>
      </c>
      <c r="H43" s="16" t="s">
        <v>62</v>
      </c>
      <c r="I43" s="16" t="s">
        <v>36</v>
      </c>
      <c r="J43" s="20" t="n">
        <f aca="false">IF(H43="MAZDA",22000000,IF(H43="RENAULT",15000000,IF(H43="SUZUKI",14000000,10000000)))</f>
        <v>15000000</v>
      </c>
      <c r="K43" s="20" t="n">
        <f aca="false">J43*$K$13</f>
        <v>3750000</v>
      </c>
      <c r="L43" s="20" t="n">
        <f aca="false">SUM(J43:K43)</f>
        <v>18750000</v>
      </c>
      <c r="M43" s="20" t="n">
        <f aca="false">J43*$M$13</f>
        <v>750000</v>
      </c>
    </row>
    <row r="44" customFormat="false" ht="14.65" hidden="true" customHeight="false" outlineLevel="0" collapsed="false">
      <c r="A44" s="21" t="n">
        <v>2</v>
      </c>
      <c r="B44" s="22" t="str">
        <f aca="false">IF(A44=1,"SUR",IF(A44=2,"NORTE",IF(A44=3,"ORIENTE",IF(A44=4,"OCCIDENTE","CENTRO"))))</f>
        <v>NORTE</v>
      </c>
      <c r="C44" s="22" t="n">
        <v>2</v>
      </c>
      <c r="D44" s="22" t="str">
        <f aca="false">IF(AND(A44=2,C44=1),"JONH","YESSICA")</f>
        <v>YESSICA</v>
      </c>
      <c r="E44" s="23" t="n">
        <v>38294</v>
      </c>
      <c r="F44" s="22" t="n">
        <v>209</v>
      </c>
      <c r="G44" s="24" t="s">
        <v>68</v>
      </c>
      <c r="H44" s="22" t="s">
        <v>62</v>
      </c>
      <c r="I44" s="22" t="s">
        <v>36</v>
      </c>
      <c r="J44" s="25" t="n">
        <f aca="false">IF(H44="MAZDA",22000000,IF(H44="RENAULT",15000000,IF(H44="SUZUKI",14000000,10000000)))</f>
        <v>15000000</v>
      </c>
      <c r="K44" s="25" t="n">
        <f aca="false">J44*$K$13</f>
        <v>3750000</v>
      </c>
      <c r="L44" s="25" t="n">
        <f aca="false">SUM(J44:K44)</f>
        <v>18750000</v>
      </c>
      <c r="M44" s="25" t="n">
        <f aca="false">J44*$M$13</f>
        <v>750000</v>
      </c>
    </row>
    <row r="45" customFormat="false" ht="14.65" hidden="true" customHeight="false" outlineLevel="0" collapsed="false">
      <c r="A45" s="15" t="n">
        <v>2</v>
      </c>
      <c r="B45" s="16" t="str">
        <f aca="false">IF(A45=1,"SUR",IF(A45=2,"NORTE",IF(A45=3,"ORIENTE",IF(A45=4,"OCCIDENTE","CENTRO"))))</f>
        <v>NORTE</v>
      </c>
      <c r="C45" s="16" t="n">
        <v>2</v>
      </c>
      <c r="D45" s="16" t="str">
        <f aca="false">IF(AND(A45=2,C45=1),"JONH","YESSICA")</f>
        <v>YESSICA</v>
      </c>
      <c r="E45" s="17" t="n">
        <v>38317</v>
      </c>
      <c r="F45" s="16" t="n">
        <v>216</v>
      </c>
      <c r="G45" s="18" t="s">
        <v>69</v>
      </c>
      <c r="H45" s="26" t="s">
        <v>62</v>
      </c>
      <c r="I45" s="16" t="s">
        <v>36</v>
      </c>
      <c r="J45" s="20" t="n">
        <f aca="false">IF(H45="MAZDA",22000000,IF(H45="RENAULT",15000000,IF(H45="SUZUKI",14000000,10000000)))</f>
        <v>15000000</v>
      </c>
      <c r="K45" s="20" t="n">
        <f aca="false">J45*$K$13</f>
        <v>3750000</v>
      </c>
      <c r="L45" s="20" t="n">
        <f aca="false">SUM(J45:K45)</f>
        <v>18750000</v>
      </c>
      <c r="M45" s="20" t="n">
        <f aca="false">J45*$M$13</f>
        <v>750000</v>
      </c>
    </row>
    <row r="46" customFormat="false" ht="14.65" hidden="true" customHeight="false" outlineLevel="0" collapsed="false">
      <c r="A46" s="21" t="n">
        <v>3</v>
      </c>
      <c r="B46" s="22" t="str">
        <f aca="false">IF(A46=1,"SUR",IF(A46=2,"NORTE",IF(A46=3,"ORIENTE",IF(A46=4,"OCCIDENTE","CENTRO"))))</f>
        <v>ORIENTE</v>
      </c>
      <c r="C46" s="22" t="n">
        <v>1</v>
      </c>
      <c r="D46" s="22" t="str">
        <f aca="false">IF(AND(A46=3,C46=1),"DIEGO","MARGARITA")</f>
        <v>DIEGO</v>
      </c>
      <c r="E46" s="23" t="n">
        <v>38294</v>
      </c>
      <c r="F46" s="22" t="n">
        <v>301</v>
      </c>
      <c r="G46" s="24" t="s">
        <v>70</v>
      </c>
      <c r="H46" s="22" t="s">
        <v>62</v>
      </c>
      <c r="I46" s="22" t="s">
        <v>38</v>
      </c>
      <c r="J46" s="25" t="n">
        <f aca="false">IF(H46="MAZDA",22000000,IF(H46="RENAULT",15000000,IF(H46="SUZUKI",14000000,10000000)))</f>
        <v>15000000</v>
      </c>
      <c r="K46" s="25" t="n">
        <f aca="false">J46*$K$13</f>
        <v>3750000</v>
      </c>
      <c r="L46" s="25" t="n">
        <f aca="false">SUM(J46:K46)</f>
        <v>18750000</v>
      </c>
      <c r="M46" s="25" t="n">
        <f aca="false">J46*$M$13</f>
        <v>750000</v>
      </c>
    </row>
    <row r="47" customFormat="false" ht="14.65" hidden="true" customHeight="false" outlineLevel="0" collapsed="false">
      <c r="A47" s="15" t="n">
        <v>3</v>
      </c>
      <c r="B47" s="16" t="str">
        <f aca="false">IF(A47=1,"SUR",IF(A47=2,"NORTE",IF(A47=3,"ORIENTE",IF(A47=4,"OCCIDENTE","CENTRO"))))</f>
        <v>ORIENTE</v>
      </c>
      <c r="C47" s="16" t="n">
        <v>1</v>
      </c>
      <c r="D47" s="16" t="str">
        <f aca="false">IF(AND(A47=3,C47=1),"DIEGO","MARGARITA")</f>
        <v>DIEGO</v>
      </c>
      <c r="E47" s="17" t="n">
        <v>38311</v>
      </c>
      <c r="F47" s="16" t="n">
        <v>306</v>
      </c>
      <c r="G47" s="18" t="s">
        <v>71</v>
      </c>
      <c r="H47" s="16" t="s">
        <v>62</v>
      </c>
      <c r="I47" s="16" t="s">
        <v>38</v>
      </c>
      <c r="J47" s="20" t="n">
        <f aca="false">IF(H47="MAZDA",22000000,IF(H47="RENAULT",15000000,IF(H47="SUZUKI",14000000,10000000)))</f>
        <v>15000000</v>
      </c>
      <c r="K47" s="20" t="n">
        <f aca="false">J47*$K$13</f>
        <v>3750000</v>
      </c>
      <c r="L47" s="20" t="n">
        <f aca="false">SUM(J47:K47)</f>
        <v>18750000</v>
      </c>
      <c r="M47" s="20" t="n">
        <f aca="false">J47*$M$13</f>
        <v>750000</v>
      </c>
    </row>
    <row r="48" customFormat="false" ht="14.65" hidden="true" customHeight="false" outlineLevel="0" collapsed="false">
      <c r="A48" s="21" t="n">
        <v>3</v>
      </c>
      <c r="B48" s="22" t="str">
        <f aca="false">IF(A48=1,"SUR",IF(A48=2,"NORTE",IF(A48=3,"ORIENTE",IF(A48=4,"OCCIDENTE","CENTRO"))))</f>
        <v>ORIENTE</v>
      </c>
      <c r="C48" s="22" t="n">
        <v>2</v>
      </c>
      <c r="D48" s="22" t="str">
        <f aca="false">IF(AND(A48=3,C48=1),"DIEGO","MARGARITA")</f>
        <v>MARGARITA</v>
      </c>
      <c r="E48" s="23" t="n">
        <v>38302</v>
      </c>
      <c r="F48" s="22" t="n">
        <v>311</v>
      </c>
      <c r="G48" s="29" t="s">
        <v>72</v>
      </c>
      <c r="H48" s="22" t="s">
        <v>62</v>
      </c>
      <c r="I48" s="22" t="s">
        <v>40</v>
      </c>
      <c r="J48" s="25" t="n">
        <f aca="false">IF(H48="MAZDA",22000000,IF(H48="RENAULT",15000000,IF(H48="SUZUKI",14000000,10000000)))</f>
        <v>15000000</v>
      </c>
      <c r="K48" s="25" t="n">
        <f aca="false">J48*$K$13</f>
        <v>3750000</v>
      </c>
      <c r="L48" s="25" t="n">
        <f aca="false">SUM(J48:K48)</f>
        <v>18750000</v>
      </c>
      <c r="M48" s="25" t="n">
        <f aca="false">J48*$M$13</f>
        <v>750000</v>
      </c>
    </row>
    <row r="49" customFormat="false" ht="14.65" hidden="true" customHeight="false" outlineLevel="0" collapsed="false">
      <c r="A49" s="15" t="n">
        <v>3</v>
      </c>
      <c r="B49" s="16" t="str">
        <f aca="false">IF(A49=1,"SUR",IF(A49=2,"NORTE",IF(A49=3,"ORIENTE",IF(A49=4,"OCCIDENTE","CENTRO"))))</f>
        <v>ORIENTE</v>
      </c>
      <c r="C49" s="16" t="n">
        <v>2</v>
      </c>
      <c r="D49" s="16" t="str">
        <f aca="false">IF(AND(A49=3,C49=1),"DIEGO","MARGARITA")</f>
        <v>MARGARITA</v>
      </c>
      <c r="E49" s="17" t="n">
        <v>38306</v>
      </c>
      <c r="F49" s="16" t="n">
        <v>312</v>
      </c>
      <c r="G49" s="31" t="s">
        <v>73</v>
      </c>
      <c r="H49" s="16" t="s">
        <v>62</v>
      </c>
      <c r="I49" s="16" t="s">
        <v>36</v>
      </c>
      <c r="J49" s="20" t="n">
        <f aca="false">IF(H49="MAZDA",22000000,IF(H49="RENAULT",15000000,IF(H49="SUZUKI",14000000,10000000)))</f>
        <v>15000000</v>
      </c>
      <c r="K49" s="20" t="n">
        <f aca="false">J49*$K$13</f>
        <v>3750000</v>
      </c>
      <c r="L49" s="20" t="n">
        <f aca="false">SUM(J49:K49)</f>
        <v>18750000</v>
      </c>
      <c r="M49" s="20" t="n">
        <f aca="false">J49*$M$13</f>
        <v>750000</v>
      </c>
    </row>
    <row r="50" customFormat="false" ht="14.65" hidden="false" customHeight="false" outlineLevel="0" collapsed="false">
      <c r="A50" s="21" t="n">
        <v>4</v>
      </c>
      <c r="B50" s="22" t="str">
        <f aca="false">IF(A50=1,"SUR",IF(A50=2,"NORTE",IF(A50=3,"ORIENTE",IF(A50=4,"OCCIDENTE","CENTRO"))))</f>
        <v>OCCIDENTE</v>
      </c>
      <c r="C50" s="22" t="n">
        <v>1</v>
      </c>
      <c r="D50" s="22" t="str">
        <f aca="false">IF(AND(A50=4,C50=1),"ESTEBAN","NATALY")</f>
        <v>ESTEBAN</v>
      </c>
      <c r="E50" s="27" t="n">
        <v>38306</v>
      </c>
      <c r="F50" s="22" t="n">
        <v>403</v>
      </c>
      <c r="G50" s="29" t="s">
        <v>74</v>
      </c>
      <c r="H50" s="22" t="s">
        <v>62</v>
      </c>
      <c r="I50" s="22" t="s">
        <v>40</v>
      </c>
      <c r="J50" s="25" t="n">
        <f aca="false">IF(H50="MAZDA",22000000,IF(H50="RENAULT",15000000,IF(H50="SUZUKI",14000000,10000000)))</f>
        <v>15000000</v>
      </c>
      <c r="K50" s="25" t="n">
        <f aca="false">J50*$K$13</f>
        <v>3750000</v>
      </c>
      <c r="L50" s="25" t="n">
        <f aca="false">SUM(J50:K50)</f>
        <v>18750000</v>
      </c>
      <c r="M50" s="25" t="n">
        <f aca="false">J50*$M$13</f>
        <v>750000</v>
      </c>
    </row>
    <row r="51" customFormat="false" ht="14.65" hidden="true" customHeight="false" outlineLevel="0" collapsed="false">
      <c r="A51" s="15" t="n">
        <v>4</v>
      </c>
      <c r="B51" s="16" t="str">
        <f aca="false">IF(A51=1,"SUR",IF(A51=2,"NORTE",IF(A51=3,"ORIENTE",IF(A51=4,"OCCIDENTE","CENTRO"))))</f>
        <v>OCCIDENTE</v>
      </c>
      <c r="C51" s="16" t="n">
        <v>1</v>
      </c>
      <c r="D51" s="16" t="str">
        <f aca="false">IF(AND(A51=4,C51=1),"ESTEBAN","NATALY")</f>
        <v>ESTEBAN</v>
      </c>
      <c r="E51" s="28" t="n">
        <v>38311</v>
      </c>
      <c r="F51" s="16" t="n">
        <v>404</v>
      </c>
      <c r="G51" s="31" t="s">
        <v>75</v>
      </c>
      <c r="H51" s="16" t="s">
        <v>62</v>
      </c>
      <c r="I51" s="16" t="s">
        <v>36</v>
      </c>
      <c r="J51" s="20" t="n">
        <f aca="false">IF(H51="MAZDA",22000000,IF(H51="RENAULT",15000000,IF(H51="SUZUKI",14000000,10000000)))</f>
        <v>15000000</v>
      </c>
      <c r="K51" s="20" t="n">
        <f aca="false">J51*$K$13</f>
        <v>3750000</v>
      </c>
      <c r="L51" s="20" t="n">
        <f aca="false">SUM(J51:K51)</f>
        <v>18750000</v>
      </c>
      <c r="M51" s="20" t="n">
        <f aca="false">J51*$M$13</f>
        <v>750000</v>
      </c>
    </row>
    <row r="52" customFormat="false" ht="14.65" hidden="false" customHeight="false" outlineLevel="0" collapsed="false">
      <c r="A52" s="21" t="n">
        <v>4</v>
      </c>
      <c r="B52" s="22" t="str">
        <f aca="false">IF(A52=1,"SUR",IF(A52=2,"NORTE",IF(A52=3,"ORIENTE",IF(A52=4,"OCCIDENTE","CENTRO"))))</f>
        <v>OCCIDENTE</v>
      </c>
      <c r="C52" s="22" t="n">
        <v>2</v>
      </c>
      <c r="D52" s="22" t="str">
        <f aca="false">IF(AND(A52=4,C52=1),"ESTEBAN","NATALY")</f>
        <v>NATALY</v>
      </c>
      <c r="E52" s="27" t="n">
        <v>38298</v>
      </c>
      <c r="F52" s="22" t="n">
        <v>411</v>
      </c>
      <c r="G52" s="29" t="s">
        <v>76</v>
      </c>
      <c r="H52" s="22" t="s">
        <v>62</v>
      </c>
      <c r="I52" s="22" t="s">
        <v>40</v>
      </c>
      <c r="J52" s="25" t="n">
        <f aca="false">IF(H52="MAZDA",22000000,IF(H52="RENAULT",15000000,IF(H52="SUZUKI",14000000,10000000)))</f>
        <v>15000000</v>
      </c>
      <c r="K52" s="25" t="n">
        <f aca="false">J52*$K$13</f>
        <v>3750000</v>
      </c>
      <c r="L52" s="25" t="n">
        <f aca="false">SUM(J52:K52)</f>
        <v>18750000</v>
      </c>
      <c r="M52" s="25" t="n">
        <f aca="false">J52*$M$13</f>
        <v>750000</v>
      </c>
    </row>
    <row r="53" customFormat="false" ht="14.65" hidden="false" customHeight="false" outlineLevel="0" collapsed="false">
      <c r="A53" s="15" t="n">
        <v>4</v>
      </c>
      <c r="B53" s="16" t="str">
        <f aca="false">IF(A53=1,"SUR",IF(A53=2,"NORTE",IF(A53=3,"ORIENTE",IF(A53=4,"OCCIDENTE","CENTRO"))))</f>
        <v>OCCIDENTE</v>
      </c>
      <c r="C53" s="16" t="n">
        <v>2</v>
      </c>
      <c r="D53" s="16" t="str">
        <f aca="false">IF(AND(A53=4,C53=1),"ESTEBAN","NATALY")</f>
        <v>NATALY</v>
      </c>
      <c r="E53" s="28" t="n">
        <v>38308</v>
      </c>
      <c r="F53" s="16" t="n">
        <v>412</v>
      </c>
      <c r="G53" s="31" t="s">
        <v>77</v>
      </c>
      <c r="H53" s="16" t="s">
        <v>62</v>
      </c>
      <c r="I53" s="16" t="s">
        <v>40</v>
      </c>
      <c r="J53" s="20" t="n">
        <f aca="false">IF(H53="MAZDA",22000000,IF(H53="RENAULT",15000000,IF(H53="SUZUKI",14000000,10000000)))</f>
        <v>15000000</v>
      </c>
      <c r="K53" s="20" t="n">
        <f aca="false">J53*$K$13</f>
        <v>3750000</v>
      </c>
      <c r="L53" s="20" t="n">
        <f aca="false">SUM(J53:K53)</f>
        <v>18750000</v>
      </c>
      <c r="M53" s="20" t="n">
        <f aca="false">J53*$M$13</f>
        <v>750000</v>
      </c>
    </row>
    <row r="54" customFormat="false" ht="14.65" hidden="false" customHeight="false" outlineLevel="0" collapsed="false">
      <c r="A54" s="32" t="n">
        <v>4</v>
      </c>
      <c r="B54" s="26" t="str">
        <f aca="false">IF(A54=1,"SUR",IF(A54=2,"NORTE",IF(A54=3,"ORIENTE",IF(A54=4,"OCCIDENTE","CENTRO"))))</f>
        <v>OCCIDENTE</v>
      </c>
      <c r="C54" s="26" t="n">
        <v>2</v>
      </c>
      <c r="D54" s="26" t="str">
        <f aca="false">IF(AND(A54=4,C54=1),"ESTEBAN","NATALY")</f>
        <v>NATALY</v>
      </c>
      <c r="E54" s="33" t="n">
        <v>38321</v>
      </c>
      <c r="F54" s="26" t="n">
        <v>416</v>
      </c>
      <c r="G54" s="34" t="s">
        <v>78</v>
      </c>
      <c r="H54" s="22" t="s">
        <v>79</v>
      </c>
      <c r="I54" s="22" t="s">
        <v>38</v>
      </c>
      <c r="J54" s="20" t="n">
        <v>15000000</v>
      </c>
      <c r="K54" s="25" t="n">
        <f aca="false">J54*$K$13</f>
        <v>3750000</v>
      </c>
      <c r="L54" s="25" t="n">
        <f aca="false">SUM(J54:K54)</f>
        <v>18750000</v>
      </c>
      <c r="M54" s="25" t="n">
        <f aca="false">J54*$M$13</f>
        <v>750000</v>
      </c>
    </row>
    <row r="55" customFormat="false" ht="14.65" hidden="true" customHeight="false" outlineLevel="0" collapsed="false">
      <c r="A55" s="21" t="n">
        <v>5</v>
      </c>
      <c r="B55" s="22" t="str">
        <f aca="false">IF(A55=1,"SUR",IF(A55=2,"NORTE",IF(A55=3,"ORIENTE",IF(A55=4,"OCCIDENTE","CENTRO"))))</f>
        <v>CENTRO</v>
      </c>
      <c r="C55" s="22" t="n">
        <v>1</v>
      </c>
      <c r="D55" s="22" t="str">
        <f aca="false">IF(AND(A55=5,C55=1),"LUIS","CAROLINA")</f>
        <v>LUIS</v>
      </c>
      <c r="E55" s="27" t="n">
        <v>38298</v>
      </c>
      <c r="F55" s="22" t="n">
        <v>503</v>
      </c>
      <c r="G55" s="29" t="s">
        <v>80</v>
      </c>
      <c r="H55" s="22" t="s">
        <v>62</v>
      </c>
      <c r="I55" s="22" t="s">
        <v>46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true" customHeight="false" outlineLevel="0" collapsed="false">
      <c r="A56" s="15" t="n">
        <v>5</v>
      </c>
      <c r="B56" s="16" t="str">
        <f aca="false">IF(A56=1,"SUR",IF(A56=2,"NORTE",IF(A56=3,"ORIENTE",IF(A56=4,"OCCIDENTE","CENTRO"))))</f>
        <v>CENTRO</v>
      </c>
      <c r="C56" s="16" t="n">
        <v>1</v>
      </c>
      <c r="D56" s="16" t="str">
        <f aca="false">IF(AND(A56=5,C56=1),"LUIS","CAROLINA")</f>
        <v>LUIS</v>
      </c>
      <c r="E56" s="28" t="n">
        <v>38308</v>
      </c>
      <c r="F56" s="16" t="n">
        <v>504</v>
      </c>
      <c r="G56" s="31" t="s">
        <v>81</v>
      </c>
      <c r="H56" s="16" t="s">
        <v>62</v>
      </c>
      <c r="I56" s="16" t="s">
        <v>46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true" customHeight="false" outlineLevel="0" collapsed="false">
      <c r="A57" s="21" t="n">
        <v>5</v>
      </c>
      <c r="B57" s="22" t="str">
        <f aca="false">IF(A57=1,"SUR",IF(A57=2,"NORTE",IF(A57=3,"ORIENTE",IF(A57=4,"OCCIDENTE","CENTRO"))))</f>
        <v>CENTRO</v>
      </c>
      <c r="C57" s="22" t="n">
        <v>2</v>
      </c>
      <c r="D57" s="22" t="str">
        <f aca="false">IF(AND(A57=5,C57=1),"LUIS","CAROLINA")</f>
        <v>CAROLINA</v>
      </c>
      <c r="E57" s="23" t="n">
        <v>38302</v>
      </c>
      <c r="F57" s="22" t="n">
        <v>511</v>
      </c>
      <c r="G57" s="29" t="s">
        <v>82</v>
      </c>
      <c r="H57" s="22" t="s">
        <v>62</v>
      </c>
      <c r="I57" s="22" t="s">
        <v>36</v>
      </c>
      <c r="J57" s="25" t="n">
        <f aca="false">IF(H57="MAZDA",22000000,IF(H57="RENAULT",15000000,IF(H57="SUZUKI",14000000,10000000)))</f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true" customHeight="false" outlineLevel="0" collapsed="false">
      <c r="A58" s="15" t="n">
        <v>5</v>
      </c>
      <c r="B58" s="16" t="str">
        <f aca="false">IF(A58=1,"SUR",IF(A58=2,"NORTE",IF(A58=3,"ORIENTE",IF(A58=4,"OCCIDENTE","CENTRO"))))</f>
        <v>CENTRO</v>
      </c>
      <c r="C58" s="16" t="n">
        <v>2</v>
      </c>
      <c r="D58" s="16" t="str">
        <f aca="false">IF(AND(A58=5,C58=1),"LUIS","CAROLINA")</f>
        <v>CAROLINA</v>
      </c>
      <c r="E58" s="17" t="n">
        <v>38306</v>
      </c>
      <c r="F58" s="16" t="n">
        <v>512</v>
      </c>
      <c r="G58" s="31" t="s">
        <v>83</v>
      </c>
      <c r="H58" s="16" t="s">
        <v>62</v>
      </c>
      <c r="I58" s="16" t="s">
        <v>36</v>
      </c>
      <c r="J58" s="20" t="n">
        <f aca="false">IF(H58="MAZDA",22000000,IF(H58="RENAULT",15000000,IF(H58="SUZUKI",14000000,10000000)))</f>
        <v>15000000</v>
      </c>
      <c r="K58" s="20" t="n">
        <f aca="false">J58*$K$13</f>
        <v>3750000</v>
      </c>
      <c r="L58" s="20" t="n">
        <f aca="false">SUM(J58:K58)</f>
        <v>18750000</v>
      </c>
      <c r="M58" s="20" t="n">
        <f aca="false">J58*$M$13</f>
        <v>750000</v>
      </c>
    </row>
    <row r="59" customFormat="false" ht="14.65" hidden="true" customHeight="false" outlineLevel="0" collapsed="false">
      <c r="A59" s="15" t="n">
        <v>1</v>
      </c>
      <c r="B59" s="16" t="str">
        <f aca="false">IF(A59=1,"SUR",IF(A59=2,"NORTE",IF(A59=3,"ORIENTE",IF(A59=4,"OCCIDENTE","CENTRO"))))</f>
        <v>SUR</v>
      </c>
      <c r="C59" s="16" t="n">
        <v>1</v>
      </c>
      <c r="D59" s="16" t="str">
        <f aca="false">IF(AND(A59=1,C59=1),"JUAN","ANDREA")</f>
        <v>JUAN</v>
      </c>
      <c r="E59" s="17" t="n">
        <v>38313</v>
      </c>
      <c r="F59" s="16" t="n">
        <v>105</v>
      </c>
      <c r="G59" s="18" t="s">
        <v>84</v>
      </c>
      <c r="H59" s="16" t="s">
        <v>85</v>
      </c>
      <c r="I59" s="16" t="s">
        <v>36</v>
      </c>
      <c r="J59" s="20" t="n">
        <f aca="false">IF(H59="MAZDA",22000000,IF(H59="RENAULT",15000000,IF(H59="SUZUKI",14000000,10000000)))</f>
        <v>14000000</v>
      </c>
      <c r="K59" s="20" t="n">
        <f aca="false">J59*$K$13</f>
        <v>3500000</v>
      </c>
      <c r="L59" s="20" t="n">
        <f aca="false">SUM(J59:K59)</f>
        <v>17500000</v>
      </c>
      <c r="M59" s="20" t="n">
        <f aca="false">J59*$M$13</f>
        <v>700000</v>
      </c>
    </row>
    <row r="60" customFormat="false" ht="14.65" hidden="true" customHeight="false" outlineLevel="0" collapsed="false">
      <c r="A60" s="21" t="n">
        <v>1</v>
      </c>
      <c r="B60" s="22" t="str">
        <f aca="false">IF(A60=1,"SUR",IF(A60=2,"NORTE",IF(A60=3,"ORIENTE",IF(A60=4,"OCCIDENTE","CENTRO"))))</f>
        <v>SUR</v>
      </c>
      <c r="C60" s="22" t="n">
        <v>1</v>
      </c>
      <c r="D60" s="22" t="str">
        <f aca="false">IF(AND(A60=1,C60=1),"JUAN","ANDREA")</f>
        <v>JUAN</v>
      </c>
      <c r="E60" s="23" t="n">
        <v>38315</v>
      </c>
      <c r="F60" s="22" t="n">
        <v>106</v>
      </c>
      <c r="G60" s="24" t="s">
        <v>86</v>
      </c>
      <c r="H60" s="22" t="s">
        <v>85</v>
      </c>
      <c r="I60" s="22" t="s">
        <v>36</v>
      </c>
      <c r="J60" s="25" t="n">
        <f aca="false">IF(H60="MAZDA",22000000,IF(H60="RENAULT",15000000,IF(H60="SUZUKI",14000000,10000000)))</f>
        <v>14000000</v>
      </c>
      <c r="K60" s="25" t="n">
        <f aca="false">J60*$K$13</f>
        <v>3500000</v>
      </c>
      <c r="L60" s="25" t="n">
        <f aca="false">SUM(J60:K60)</f>
        <v>17500000</v>
      </c>
      <c r="M60" s="25" t="n">
        <f aca="false">J60*$M$13</f>
        <v>700000</v>
      </c>
    </row>
    <row r="61" customFormat="false" ht="14.65" hidden="true" customHeight="false" outlineLevel="0" collapsed="false">
      <c r="A61" s="15" t="n">
        <v>1</v>
      </c>
      <c r="B61" s="16" t="str">
        <f aca="false">IF(A61=1,"SUR",IF(A61=2,"NORTE",IF(A61=3,"ORIENTE",IF(A61=4,"OCCIDENTE","CENTRO"))))</f>
        <v>SUR</v>
      </c>
      <c r="C61" s="16" t="n">
        <v>2</v>
      </c>
      <c r="D61" s="16" t="str">
        <f aca="false">IF(AND(A61=1,C61=1),"JUAN","ANDREA")</f>
        <v>ANDREA</v>
      </c>
      <c r="E61" s="17" t="n">
        <v>38296</v>
      </c>
      <c r="F61" s="16" t="n">
        <v>113</v>
      </c>
      <c r="G61" s="18" t="s">
        <v>87</v>
      </c>
      <c r="H61" s="16" t="s">
        <v>85</v>
      </c>
      <c r="I61" s="16" t="s">
        <v>36</v>
      </c>
      <c r="J61" s="20" t="n">
        <f aca="false">IF(H61="MAZDA",22000000,IF(H61="RENAULT",15000000,IF(H61="SUZUKI",14000000,10000000)))</f>
        <v>14000000</v>
      </c>
      <c r="K61" s="20" t="n">
        <f aca="false">J61*$K$13</f>
        <v>3500000</v>
      </c>
      <c r="L61" s="20" t="n">
        <f aca="false">SUM(J61:K61)</f>
        <v>17500000</v>
      </c>
      <c r="M61" s="20" t="n">
        <f aca="false">J61*$M$13</f>
        <v>700000</v>
      </c>
    </row>
    <row r="62" customFormat="false" ht="14.65" hidden="true" customHeight="false" outlineLevel="0" collapsed="false">
      <c r="A62" s="21" t="n">
        <v>1</v>
      </c>
      <c r="B62" s="22" t="str">
        <f aca="false">IF(A62=1,"SUR",IF(A62=2,"NORTE",IF(A62=3,"ORIENTE",IF(A62=4,"OCCIDENTE","CENTRO"))))</f>
        <v>SUR</v>
      </c>
      <c r="C62" s="22" t="n">
        <v>2</v>
      </c>
      <c r="D62" s="22" t="str">
        <f aca="false">IF(AND(A62=1,C62=1),"JUAN","ANDREA")</f>
        <v>ANDREA</v>
      </c>
      <c r="E62" s="23" t="n">
        <v>38297</v>
      </c>
      <c r="F62" s="22" t="n">
        <v>114</v>
      </c>
      <c r="G62" s="24" t="s">
        <v>88</v>
      </c>
      <c r="H62" s="22" t="s">
        <v>85</v>
      </c>
      <c r="I62" s="22" t="s">
        <v>36</v>
      </c>
      <c r="J62" s="25" t="n">
        <f aca="false">IF(H62="MAZDA",22000000,IF(H62="RENAULT",15000000,IF(H62="SUZUKI",14000000,10000000)))</f>
        <v>14000000</v>
      </c>
      <c r="K62" s="25" t="n">
        <f aca="false">J62*$K$13</f>
        <v>3500000</v>
      </c>
      <c r="L62" s="25" t="n">
        <f aca="false">SUM(J62:K62)</f>
        <v>17500000</v>
      </c>
      <c r="M62" s="25" t="n">
        <f aca="false">J62*$M$13</f>
        <v>700000</v>
      </c>
    </row>
    <row r="63" customFormat="false" ht="14.65" hidden="true" customHeight="false" outlineLevel="0" collapsed="false">
      <c r="A63" s="15" t="n">
        <v>2</v>
      </c>
      <c r="B63" s="16" t="str">
        <f aca="false">IF(A63=1,"SUR",IF(A63=2,"NORTE",IF(A63=3,"ORIENTE",IF(A63=4,"OCCIDENTE","CENTRO"))))</f>
        <v>NORTE</v>
      </c>
      <c r="C63" s="16" t="n">
        <v>1</v>
      </c>
      <c r="D63" s="16" t="str">
        <f aca="false">IF(AND(A63=2,C63=1),"JONH","YESSICA")</f>
        <v>JONH</v>
      </c>
      <c r="E63" s="17" t="n">
        <v>38293</v>
      </c>
      <c r="F63" s="16" t="n">
        <v>202</v>
      </c>
      <c r="G63" s="18" t="s">
        <v>89</v>
      </c>
      <c r="H63" s="16" t="s">
        <v>85</v>
      </c>
      <c r="I63" s="16" t="s">
        <v>46</v>
      </c>
      <c r="J63" s="20" t="n">
        <f aca="false">IF(H63="MAZDA",22000000,IF(H63="RENAULT",15000000,IF(H63="SUZUKI",14000000,10000000)))</f>
        <v>14000000</v>
      </c>
      <c r="K63" s="20" t="n">
        <f aca="false">J63*$K$13</f>
        <v>3500000</v>
      </c>
      <c r="L63" s="20" t="n">
        <f aca="false">SUM(J63:K63)</f>
        <v>17500000</v>
      </c>
      <c r="M63" s="20" t="n">
        <f aca="false">J63*$M$13</f>
        <v>700000</v>
      </c>
    </row>
    <row r="64" customFormat="false" ht="14.65" hidden="true" customHeight="false" outlineLevel="0" collapsed="false">
      <c r="A64" s="21" t="n">
        <v>2</v>
      </c>
      <c r="B64" s="22" t="str">
        <f aca="false">IF(A64=1,"SUR",IF(A64=2,"NORTE",IF(A64=3,"ORIENTE",IF(A64=4,"OCCIDENTE","CENTRO"))))</f>
        <v>NORTE</v>
      </c>
      <c r="C64" s="22" t="n">
        <v>1</v>
      </c>
      <c r="D64" s="22" t="str">
        <f aca="false">IF(AND(A64=2,C64=1),"JONH","YESSICA")</f>
        <v>JONH</v>
      </c>
      <c r="E64" s="23" t="n">
        <v>38294</v>
      </c>
      <c r="F64" s="22" t="n">
        <v>203</v>
      </c>
      <c r="G64" s="24" t="s">
        <v>90</v>
      </c>
      <c r="H64" s="22" t="s">
        <v>85</v>
      </c>
      <c r="I64" s="22" t="s">
        <v>36</v>
      </c>
      <c r="J64" s="25" t="n">
        <f aca="false">IF(H64="MAZDA",22000000,IF(H64="RENAULT",15000000,IF(H64="SUZUKI",14000000,10000000)))</f>
        <v>14000000</v>
      </c>
      <c r="K64" s="25" t="n">
        <f aca="false">J64*$K$13</f>
        <v>3500000</v>
      </c>
      <c r="L64" s="25" t="n">
        <f aca="false">SUM(J64:K64)</f>
        <v>17500000</v>
      </c>
      <c r="M64" s="25" t="n">
        <f aca="false">J64*$M$13</f>
        <v>700000</v>
      </c>
    </row>
    <row r="65" customFormat="false" ht="14.65" hidden="true" customHeight="false" outlineLevel="0" collapsed="false">
      <c r="A65" s="15" t="n">
        <v>2</v>
      </c>
      <c r="B65" s="16" t="str">
        <f aca="false">IF(A65=1,"SUR",IF(A65=2,"NORTE",IF(A65=3,"ORIENTE",IF(A65=4,"OCCIDENTE","CENTRO"))))</f>
        <v>NORTE</v>
      </c>
      <c r="C65" s="16" t="n">
        <v>2</v>
      </c>
      <c r="D65" s="16" t="str">
        <f aca="false">IF(AND(A65=2,C65=1),"JONH","YESSICA")</f>
        <v>YESSICA</v>
      </c>
      <c r="E65" s="17" t="n">
        <v>38296</v>
      </c>
      <c r="F65" s="16" t="n">
        <v>210</v>
      </c>
      <c r="G65" s="18" t="s">
        <v>91</v>
      </c>
      <c r="H65" s="16" t="s">
        <v>85</v>
      </c>
      <c r="I65" s="16" t="s">
        <v>38</v>
      </c>
      <c r="J65" s="20" t="n">
        <f aca="false">IF(H65="MAZDA",22000000,IF(H65="RENAULT",15000000,IF(H65="SUZUKI",14000000,10000000)))</f>
        <v>14000000</v>
      </c>
      <c r="K65" s="20" t="n">
        <f aca="false">J65*$K$13</f>
        <v>3500000</v>
      </c>
      <c r="L65" s="20" t="n">
        <f aca="false">SUM(J65:K65)</f>
        <v>17500000</v>
      </c>
      <c r="M65" s="20" t="n">
        <f aca="false">J65*$M$13</f>
        <v>700000</v>
      </c>
    </row>
    <row r="66" customFormat="false" ht="14.65" hidden="true" customHeight="false" outlineLevel="0" collapsed="false">
      <c r="A66" s="21" t="n">
        <v>2</v>
      </c>
      <c r="B66" s="22" t="str">
        <f aca="false">IF(A66=1,"SUR",IF(A66=2,"NORTE",IF(A66=3,"ORIENTE",IF(A66=4,"OCCIDENTE","CENTRO"))))</f>
        <v>NORTE</v>
      </c>
      <c r="C66" s="22" t="n">
        <v>2</v>
      </c>
      <c r="D66" s="22" t="str">
        <f aca="false">IF(AND(A66=2,C66=1),"JONH","YESSICA")</f>
        <v>YESSICA</v>
      </c>
      <c r="E66" s="23" t="n">
        <v>38304</v>
      </c>
      <c r="F66" s="22" t="n">
        <v>211</v>
      </c>
      <c r="G66" s="24" t="s">
        <v>92</v>
      </c>
      <c r="H66" s="22" t="s">
        <v>85</v>
      </c>
      <c r="I66" s="22" t="s">
        <v>40</v>
      </c>
      <c r="J66" s="25" t="n">
        <f aca="false">IF(H66="MAZDA",22000000,IF(H66="RENAULT",15000000,IF(H66="SUZUKI",14000000,10000000)))</f>
        <v>14000000</v>
      </c>
      <c r="K66" s="25" t="n">
        <f aca="false">J66*$K$13</f>
        <v>3500000</v>
      </c>
      <c r="L66" s="25" t="n">
        <f aca="false">SUM(J66:K66)</f>
        <v>17500000</v>
      </c>
      <c r="M66" s="25" t="n">
        <f aca="false">J66*$M$13</f>
        <v>700000</v>
      </c>
    </row>
    <row r="67" customFormat="false" ht="14.65" hidden="true" customHeight="false" outlineLevel="0" collapsed="false">
      <c r="A67" s="15" t="n">
        <v>3</v>
      </c>
      <c r="B67" s="16" t="str">
        <f aca="false">IF(A67=1,"SUR",IF(A67=2,"NORTE",IF(A67=3,"ORIENTE",IF(A67=4,"OCCIDENTE","CENTRO"))))</f>
        <v>ORIENTE</v>
      </c>
      <c r="C67" s="16" t="n">
        <v>1</v>
      </c>
      <c r="D67" s="16" t="str">
        <f aca="false">IF(AND(A67=3,C67=1),"DIEGO","MARGARITA")</f>
        <v>DIEGO</v>
      </c>
      <c r="E67" s="17" t="n">
        <v>38295</v>
      </c>
      <c r="F67" s="16" t="n">
        <v>302</v>
      </c>
      <c r="G67" s="18" t="s">
        <v>93</v>
      </c>
      <c r="H67" s="26" t="s">
        <v>85</v>
      </c>
      <c r="I67" s="16" t="s">
        <v>46</v>
      </c>
      <c r="J67" s="20" t="n">
        <f aca="false">IF(H67="MAZDA",22000000,IF(H67="RENAULT",15000000,IF(H67="SUZUKI",14000000,10000000)))</f>
        <v>14000000</v>
      </c>
      <c r="K67" s="20" t="n">
        <f aca="false">J67*$K$13</f>
        <v>3500000</v>
      </c>
      <c r="L67" s="20" t="n">
        <f aca="false">SUM(J67:K67)</f>
        <v>17500000</v>
      </c>
      <c r="M67" s="20" t="n">
        <f aca="false">J67*$M$13</f>
        <v>700000</v>
      </c>
    </row>
    <row r="68" customFormat="false" ht="14.65" hidden="true" customHeight="false" outlineLevel="0" collapsed="false">
      <c r="A68" s="21" t="n">
        <v>3</v>
      </c>
      <c r="B68" s="22" t="str">
        <f aca="false">IF(A68=1,"SUR",IF(A68=2,"NORTE",IF(A68=3,"ORIENTE",IF(A68=4,"OCCIDENTE","CENTRO"))))</f>
        <v>ORIENTE</v>
      </c>
      <c r="C68" s="22" t="n">
        <v>1</v>
      </c>
      <c r="D68" s="22" t="str">
        <f aca="false">IF(AND(A68=3,C68=1),"DIEGO","MARGARITA")</f>
        <v>DIEGO</v>
      </c>
      <c r="E68" s="23" t="n">
        <v>38301</v>
      </c>
      <c r="F68" s="22" t="n">
        <v>303</v>
      </c>
      <c r="G68" s="24" t="s">
        <v>78</v>
      </c>
      <c r="H68" s="22" t="s">
        <v>85</v>
      </c>
      <c r="I68" s="22" t="s">
        <v>46</v>
      </c>
      <c r="J68" s="25" t="n">
        <f aca="false">IF(H68="MAZDA",22000000,IF(H68="RENAULT",15000000,IF(H68="SUZUKI",14000000,10000000)))</f>
        <v>14000000</v>
      </c>
      <c r="K68" s="25" t="n">
        <f aca="false">J68*$K$13</f>
        <v>3500000</v>
      </c>
      <c r="L68" s="25" t="n">
        <f aca="false">SUM(J68:K68)</f>
        <v>17500000</v>
      </c>
      <c r="M68" s="25" t="n">
        <f aca="false">J68*$M$13</f>
        <v>700000</v>
      </c>
    </row>
    <row r="69" customFormat="false" ht="14.65" hidden="true" customHeight="false" outlineLevel="0" collapsed="false">
      <c r="A69" s="21" t="n">
        <v>3</v>
      </c>
      <c r="B69" s="22" t="str">
        <f aca="false">IF(A69=1,"SUR",IF(A69=2,"NORTE",IF(A69=3,"ORIENTE",IF(A69=4,"OCCIDENTE","CENTRO"))))</f>
        <v>ORIENTE</v>
      </c>
      <c r="C69" s="22" t="n">
        <v>2</v>
      </c>
      <c r="D69" s="22" t="str">
        <f aca="false">IF(AND(A69=3,C69=1),"DIEGO","MARGARITA")</f>
        <v>MARGARITA</v>
      </c>
      <c r="E69" s="23" t="n">
        <v>38313</v>
      </c>
      <c r="F69" s="22" t="n">
        <v>313</v>
      </c>
      <c r="G69" s="29" t="s">
        <v>94</v>
      </c>
      <c r="H69" s="22" t="s">
        <v>85</v>
      </c>
      <c r="I69" s="22" t="s">
        <v>36</v>
      </c>
      <c r="J69" s="25" t="n">
        <f aca="false">IF(H69="MAZDA",22000000,IF(H69="RENAULT",15000000,IF(H69="SUZUKI",14000000,10000000)))</f>
        <v>14000000</v>
      </c>
      <c r="K69" s="25" t="n">
        <f aca="false">J69*$K$13</f>
        <v>3500000</v>
      </c>
      <c r="L69" s="25" t="n">
        <f aca="false">SUM(J69:K69)</f>
        <v>17500000</v>
      </c>
      <c r="M69" s="25" t="n">
        <f aca="false">J69*$M$13</f>
        <v>700000</v>
      </c>
    </row>
    <row r="70" customFormat="false" ht="14.65" hidden="true" customHeight="false" outlineLevel="0" collapsed="false">
      <c r="A70" s="15" t="n">
        <v>3</v>
      </c>
      <c r="B70" s="16" t="str">
        <f aca="false">IF(A70=1,"SUR",IF(A70=2,"NORTE",IF(A70=3,"ORIENTE",IF(A70=4,"OCCIDENTE","CENTRO"))))</f>
        <v>ORIENTE</v>
      </c>
      <c r="C70" s="16" t="n">
        <v>2</v>
      </c>
      <c r="D70" s="16" t="str">
        <f aca="false">IF(AND(A70=3,C70=1),"DIEGO","MARGARITA")</f>
        <v>MARGARITA</v>
      </c>
      <c r="E70" s="17" t="n">
        <v>38315</v>
      </c>
      <c r="F70" s="16" t="n">
        <v>314</v>
      </c>
      <c r="G70" s="31" t="s">
        <v>95</v>
      </c>
      <c r="H70" s="16" t="s">
        <v>85</v>
      </c>
      <c r="I70" s="16" t="s">
        <v>36</v>
      </c>
      <c r="J70" s="20" t="n">
        <f aca="false">IF(H70="MAZDA",22000000,IF(H70="RENAULT",15000000,IF(H70="SUZUKI",14000000,10000000)))</f>
        <v>14000000</v>
      </c>
      <c r="K70" s="20" t="n">
        <f aca="false">J70*$K$13</f>
        <v>3500000</v>
      </c>
      <c r="L70" s="20" t="n">
        <f aca="false">SUM(J70:K70)</f>
        <v>17500000</v>
      </c>
      <c r="M70" s="20" t="n">
        <f aca="false">J70*$M$13</f>
        <v>700000</v>
      </c>
    </row>
    <row r="71" customFormat="false" ht="14.65" hidden="true" customHeight="false" outlineLevel="0" collapsed="false">
      <c r="A71" s="21" t="n">
        <v>4</v>
      </c>
      <c r="B71" s="22" t="str">
        <f aca="false">IF(A71=1,"SUR",IF(A71=2,"NORTE",IF(A71=3,"ORIENTE",IF(A71=4,"OCCIDENTE","CENTRO"))))</f>
        <v>OCCIDENTE</v>
      </c>
      <c r="C71" s="22" t="n">
        <v>1</v>
      </c>
      <c r="D71" s="22" t="str">
        <f aca="false">IF(AND(A71=4,C71=1),"ESTEBAN","NATALY")</f>
        <v>ESTEBAN</v>
      </c>
      <c r="E71" s="27" t="n">
        <v>38313</v>
      </c>
      <c r="F71" s="22" t="n">
        <v>405</v>
      </c>
      <c r="G71" s="29" t="s">
        <v>96</v>
      </c>
      <c r="H71" s="22" t="s">
        <v>85</v>
      </c>
      <c r="I71" s="22" t="s">
        <v>36</v>
      </c>
      <c r="J71" s="25" t="n">
        <f aca="false">IF(H71="MAZDA",22000000,IF(H71="RENAULT",15000000,IF(H71="SUZUKI",14000000,10000000)))</f>
        <v>14000000</v>
      </c>
      <c r="K71" s="25" t="n">
        <f aca="false">J71*$K$13</f>
        <v>3500000</v>
      </c>
      <c r="L71" s="25" t="n">
        <f aca="false">SUM(J71:K71)</f>
        <v>17500000</v>
      </c>
      <c r="M71" s="25" t="n">
        <f aca="false">J71*$M$13</f>
        <v>700000</v>
      </c>
    </row>
    <row r="72" customFormat="false" ht="14.65" hidden="true" customHeight="false" outlineLevel="0" collapsed="false">
      <c r="A72" s="15" t="n">
        <v>4</v>
      </c>
      <c r="B72" s="16" t="str">
        <f aca="false">IF(A72=1,"SUR",IF(A72=2,"NORTE",IF(A72=3,"ORIENTE",IF(A72=4,"OCCIDENTE","CENTRO"))))</f>
        <v>OCCIDENTE</v>
      </c>
      <c r="C72" s="16" t="n">
        <v>1</v>
      </c>
      <c r="D72" s="16" t="str">
        <f aca="false">IF(AND(A72=4,C72=1),"ESTEBAN","NATALY")</f>
        <v>ESTEBAN</v>
      </c>
      <c r="E72" s="28" t="n">
        <v>38314</v>
      </c>
      <c r="F72" s="16" t="n">
        <v>406</v>
      </c>
      <c r="G72" s="31" t="s">
        <v>84</v>
      </c>
      <c r="H72" s="16" t="s">
        <v>85</v>
      </c>
      <c r="I72" s="16" t="s">
        <v>36</v>
      </c>
      <c r="J72" s="20" t="n">
        <f aca="false">IF(H72="MAZDA",22000000,IF(H72="RENAULT",15000000,IF(H72="SUZUKI",14000000,10000000)))</f>
        <v>14000000</v>
      </c>
      <c r="K72" s="20" t="n">
        <f aca="false">J72*$K$13</f>
        <v>3500000</v>
      </c>
      <c r="L72" s="20" t="n">
        <f aca="false">SUM(J72:K72)</f>
        <v>17500000</v>
      </c>
      <c r="M72" s="20" t="n">
        <f aca="false">J72*$M$13</f>
        <v>700000</v>
      </c>
    </row>
    <row r="73" customFormat="false" ht="14.65" hidden="false" customHeight="false" outlineLevel="0" collapsed="false">
      <c r="A73" s="21" t="n">
        <v>4</v>
      </c>
      <c r="B73" s="22" t="str">
        <f aca="false">IF(A73=1,"SUR",IF(A73=2,"NORTE",IF(A73=3,"ORIENTE",IF(A73=4,"OCCIDENTE","CENTRO"))))</f>
        <v>OCCIDENTE</v>
      </c>
      <c r="C73" s="22" t="n">
        <v>2</v>
      </c>
      <c r="D73" s="22" t="str">
        <f aca="false">IF(AND(A73=4,C73=1),"ESTEBAN","NATALY")</f>
        <v>NATALY</v>
      </c>
      <c r="E73" s="27" t="n">
        <v>38312</v>
      </c>
      <c r="F73" s="22" t="n">
        <v>413</v>
      </c>
      <c r="G73" s="29" t="s">
        <v>97</v>
      </c>
      <c r="H73" s="22" t="s">
        <v>85</v>
      </c>
      <c r="I73" s="22" t="s">
        <v>40</v>
      </c>
      <c r="J73" s="25" t="n">
        <f aca="false">IF(H73="MAZDA",22000000,IF(H73="RENAULT",15000000,IF(H73="SUZUKI",14000000,10000000)))</f>
        <v>14000000</v>
      </c>
      <c r="K73" s="25" t="n">
        <f aca="false">J73*$K$13</f>
        <v>3500000</v>
      </c>
      <c r="L73" s="25" t="n">
        <f aca="false">SUM(J73:K73)</f>
        <v>17500000</v>
      </c>
      <c r="M73" s="25" t="n">
        <f aca="false">J73*$M$13</f>
        <v>700000</v>
      </c>
    </row>
    <row r="74" customFormat="false" ht="14.65" hidden="true" customHeight="false" outlineLevel="0" collapsed="false">
      <c r="A74" s="15" t="n">
        <v>4</v>
      </c>
      <c r="B74" s="16" t="str">
        <f aca="false">IF(A74=1,"SUR",IF(A74=2,"NORTE",IF(A74=3,"ORIENTE",IF(A74=4,"OCCIDENTE","CENTRO"))))</f>
        <v>OCCIDENTE</v>
      </c>
      <c r="C74" s="16" t="n">
        <v>2</v>
      </c>
      <c r="D74" s="16" t="str">
        <f aca="false">IF(AND(A74=4,C74=1),"ESTEBAN","NATALY")</f>
        <v>NATALY</v>
      </c>
      <c r="E74" s="28" t="n">
        <v>38318</v>
      </c>
      <c r="F74" s="16" t="n">
        <v>414</v>
      </c>
      <c r="G74" s="31" t="s">
        <v>98</v>
      </c>
      <c r="H74" s="16" t="s">
        <v>85</v>
      </c>
      <c r="I74" s="16" t="s">
        <v>36</v>
      </c>
      <c r="J74" s="20" t="n">
        <f aca="false">IF(H74="MAZDA",22000000,IF(H74="RENAULT",15000000,IF(H74="SUZUKI",14000000,10000000)))</f>
        <v>14000000</v>
      </c>
      <c r="K74" s="20" t="n">
        <f aca="false">J74*$K$13</f>
        <v>3500000</v>
      </c>
      <c r="L74" s="20" t="n">
        <f aca="false">SUM(J74:K74)</f>
        <v>17500000</v>
      </c>
      <c r="M74" s="20" t="n">
        <f aca="false">J74*$M$13</f>
        <v>700000</v>
      </c>
    </row>
    <row r="75" customFormat="false" ht="14.65" hidden="true" customHeight="false" outlineLevel="0" collapsed="false">
      <c r="A75" s="21" t="n">
        <v>5</v>
      </c>
      <c r="B75" s="22" t="str">
        <f aca="false">IF(A75=1,"SUR",IF(A75=2,"NORTE",IF(A75=3,"ORIENTE",IF(A75=4,"OCCIDENTE","CENTRO"))))</f>
        <v>CENTRO</v>
      </c>
      <c r="C75" s="22" t="n">
        <v>1</v>
      </c>
      <c r="D75" s="22" t="str">
        <f aca="false">IF(AND(A75=5,C75=1),"LUIS","CAROLINA")</f>
        <v>LUIS</v>
      </c>
      <c r="E75" s="27" t="n">
        <v>38312</v>
      </c>
      <c r="F75" s="22" t="n">
        <v>505</v>
      </c>
      <c r="G75" s="29" t="s">
        <v>99</v>
      </c>
      <c r="H75" s="22" t="s">
        <v>85</v>
      </c>
      <c r="I75" s="22" t="s">
        <v>40</v>
      </c>
      <c r="J75" s="25" t="n">
        <f aca="false">IF(H75="MAZDA",22000000,IF(H75="RENAULT",15000000,IF(H75="SUZUKI",14000000,10000000)))</f>
        <v>14000000</v>
      </c>
      <c r="K75" s="25" t="n">
        <f aca="false">J75*$K$13</f>
        <v>3500000</v>
      </c>
      <c r="L75" s="25" t="n">
        <f aca="false">SUM(J75:K75)</f>
        <v>17500000</v>
      </c>
      <c r="M75" s="25" t="n">
        <f aca="false">J75*$M$13</f>
        <v>700000</v>
      </c>
    </row>
    <row r="76" customFormat="false" ht="14.65" hidden="true" customHeight="false" outlineLevel="0" collapsed="false">
      <c r="A76" s="15" t="n">
        <v>5</v>
      </c>
      <c r="B76" s="16" t="str">
        <f aca="false">IF(A76=1,"SUR",IF(A76=2,"NORTE",IF(A76=3,"ORIENTE",IF(A76=4,"OCCIDENTE","CENTRO"))))</f>
        <v>CENTRO</v>
      </c>
      <c r="C76" s="16" t="n">
        <v>1</v>
      </c>
      <c r="D76" s="16" t="str">
        <f aca="false">IF(AND(A76=5,C76=1),"LUIS","CAROLINA")</f>
        <v>LUIS</v>
      </c>
      <c r="E76" s="28" t="n">
        <v>38318</v>
      </c>
      <c r="F76" s="16" t="n">
        <v>506</v>
      </c>
      <c r="G76" s="31" t="s">
        <v>100</v>
      </c>
      <c r="H76" s="16" t="s">
        <v>85</v>
      </c>
      <c r="I76" s="16" t="s">
        <v>40</v>
      </c>
      <c r="J76" s="20" t="n">
        <f aca="false">IF(H76="MAZDA",22000000,IF(H76="RENAULT",15000000,IF(H76="SUZUKI",14000000,10000000)))</f>
        <v>14000000</v>
      </c>
      <c r="K76" s="20" t="n">
        <f aca="false">J76*$K$13</f>
        <v>3500000</v>
      </c>
      <c r="L76" s="20" t="n">
        <f aca="false">SUM(J76:K76)</f>
        <v>17500000</v>
      </c>
      <c r="M76" s="20" t="n">
        <f aca="false">J76*$M$13</f>
        <v>700000</v>
      </c>
    </row>
    <row r="77" customFormat="false" ht="14.65" hidden="true" customHeight="false" outlineLevel="0" collapsed="false">
      <c r="A77" s="21" t="n">
        <v>5</v>
      </c>
      <c r="B77" s="22" t="str">
        <f aca="false">IF(A77=1,"SUR",IF(A77=2,"NORTE",IF(A77=3,"ORIENTE",IF(A77=4,"OCCIDENTE","CENTRO"))))</f>
        <v>CENTRO</v>
      </c>
      <c r="C77" s="22" t="n">
        <v>2</v>
      </c>
      <c r="D77" s="22" t="str">
        <f aca="false">IF(AND(A77=5,C77=1),"LUIS","CAROLINA")</f>
        <v>CAROLINA</v>
      </c>
      <c r="E77" s="23" t="n">
        <v>38313</v>
      </c>
      <c r="F77" s="22" t="n">
        <v>513</v>
      </c>
      <c r="G77" s="29" t="s">
        <v>101</v>
      </c>
      <c r="H77" s="22" t="s">
        <v>85</v>
      </c>
      <c r="I77" s="22" t="s">
        <v>40</v>
      </c>
      <c r="J77" s="25" t="n">
        <f aca="false">IF(H77="MAZDA",22000000,IF(H77="RENAULT",15000000,IF(H77="SUZUKI",14000000,10000000)))</f>
        <v>14000000</v>
      </c>
      <c r="K77" s="25" t="n">
        <f aca="false">J77*$K$13</f>
        <v>3500000</v>
      </c>
      <c r="L77" s="25" t="n">
        <f aca="false">SUM(J77:K77)</f>
        <v>17500000</v>
      </c>
      <c r="M77" s="25" t="n">
        <f aca="false">J77*$M$13</f>
        <v>700000</v>
      </c>
    </row>
    <row r="78" customFormat="false" ht="14.65" hidden="true" customHeight="false" outlineLevel="0" collapsed="false">
      <c r="A78" s="15" t="n">
        <v>5</v>
      </c>
      <c r="B78" s="16" t="str">
        <f aca="false">IF(A78=1,"SUR",IF(A78=2,"NORTE",IF(A78=3,"ORIENTE",IF(A78=4,"OCCIDENTE","CENTRO"))))</f>
        <v>CENTRO</v>
      </c>
      <c r="C78" s="16" t="n">
        <v>2</v>
      </c>
      <c r="D78" s="16" t="str">
        <f aca="false">IF(AND(A78=5,C78=1),"LUIS","CAROLINA")</f>
        <v>CAROLINA</v>
      </c>
      <c r="E78" s="17" t="n">
        <v>38315</v>
      </c>
      <c r="F78" s="16" t="n">
        <v>514</v>
      </c>
      <c r="G78" s="31" t="s">
        <v>102</v>
      </c>
      <c r="H78" s="16" t="s">
        <v>85</v>
      </c>
      <c r="I78" s="16" t="s">
        <v>40</v>
      </c>
      <c r="J78" s="20" t="n">
        <f aca="false">IF(H78="MAZDA",22000000,IF(H78="RENAULT",15000000,IF(H78="SUZUKI",14000000,10000000)))</f>
        <v>14000000</v>
      </c>
      <c r="K78" s="20" t="n">
        <f aca="false">J78*$K$13</f>
        <v>3500000</v>
      </c>
      <c r="L78" s="20" t="n">
        <f aca="false">SUM(J78:K78)</f>
        <v>17500000</v>
      </c>
      <c r="M78" s="20" t="n">
        <f aca="false">J78*$M$13</f>
        <v>700000</v>
      </c>
    </row>
    <row r="79" customFormat="false" ht="14.65" hidden="true" customHeight="false" outlineLevel="0" collapsed="false">
      <c r="A79" s="15" t="n">
        <v>1</v>
      </c>
      <c r="B79" s="16" t="str">
        <f aca="false">IF(A79=1,"SUR",IF(A79=2,"NORTE",IF(A79=3,"ORIENTE",IF(A79=4,"OCCIDENTE","CENTRO"))))</f>
        <v>SUR</v>
      </c>
      <c r="C79" s="16" t="n">
        <v>1</v>
      </c>
      <c r="D79" s="16" t="str">
        <f aca="false">IF(AND(A79=1,C79=1),"JUAN","ANDREA")</f>
        <v>JUAN</v>
      </c>
      <c r="E79" s="17" t="n">
        <v>38316</v>
      </c>
      <c r="F79" s="16" t="n">
        <v>107</v>
      </c>
      <c r="G79" s="18" t="s">
        <v>103</v>
      </c>
      <c r="H79" s="16" t="s">
        <v>79</v>
      </c>
      <c r="I79" s="16" t="s">
        <v>36</v>
      </c>
      <c r="J79" s="20" t="n">
        <f aca="false">IF(H79="MAZDA",22000000,IF(H79="RENAULT",15000000,IF(H79="SUZUKI",14000000,10000000)))</f>
        <v>10000000</v>
      </c>
      <c r="K79" s="20" t="n">
        <f aca="false">J79*$K$13</f>
        <v>2500000</v>
      </c>
      <c r="L79" s="20" t="n">
        <f aca="false">SUM(J79:K79)</f>
        <v>12500000</v>
      </c>
      <c r="M79" s="20" t="n">
        <f aca="false">J79*$M$13</f>
        <v>500000</v>
      </c>
    </row>
    <row r="80" customFormat="false" ht="14.65" hidden="true" customHeight="false" outlineLevel="0" collapsed="false">
      <c r="A80" s="21" t="n">
        <v>1</v>
      </c>
      <c r="B80" s="22" t="str">
        <f aca="false">IF(A80=1,"SUR",IF(A80=2,"NORTE",IF(A80=3,"ORIENTE",IF(A80=4,"OCCIDENTE","CENTRO"))))</f>
        <v>SUR</v>
      </c>
      <c r="C80" s="22" t="n">
        <v>1</v>
      </c>
      <c r="D80" s="22" t="str">
        <f aca="false">IF(AND(A80=1,C80=1),"JUAN","ANDREA")</f>
        <v>JUAN</v>
      </c>
      <c r="E80" s="23" t="n">
        <v>38317</v>
      </c>
      <c r="F80" s="22" t="n">
        <v>108</v>
      </c>
      <c r="G80" s="24" t="s">
        <v>104</v>
      </c>
      <c r="H80" s="22" t="s">
        <v>79</v>
      </c>
      <c r="I80" s="22" t="s">
        <v>36</v>
      </c>
      <c r="J80" s="25" t="n">
        <f aca="false">IF(H80="MAZDA",22000000,IF(H80="RENAULT",15000000,IF(H80="SUZUKI",14000000,10000000)))</f>
        <v>10000000</v>
      </c>
      <c r="K80" s="25" t="n">
        <f aca="false">J80*$K$13</f>
        <v>2500000</v>
      </c>
      <c r="L80" s="25" t="n">
        <f aca="false">SUM(J80:K80)</f>
        <v>12500000</v>
      </c>
      <c r="M80" s="25" t="n">
        <f aca="false">J80*$M$13</f>
        <v>500000</v>
      </c>
    </row>
    <row r="81" customFormat="false" ht="14.65" hidden="true" customHeight="false" outlineLevel="0" collapsed="false">
      <c r="A81" s="15" t="n">
        <v>1</v>
      </c>
      <c r="B81" s="16" t="str">
        <f aca="false">IF(A81=1,"SUR",IF(A81=2,"NORTE",IF(A81=3,"ORIENTE",IF(A81=4,"OCCIDENTE","CENTRO"))))</f>
        <v>SUR</v>
      </c>
      <c r="C81" s="16" t="n">
        <v>2</v>
      </c>
      <c r="D81" s="16" t="str">
        <f aca="false">IF(AND(A81=1,C81=1),"JUAN","ANDREA")</f>
        <v>ANDREA</v>
      </c>
      <c r="E81" s="17" t="n">
        <v>38300</v>
      </c>
      <c r="F81" s="16" t="n">
        <v>115</v>
      </c>
      <c r="G81" s="18" t="s">
        <v>105</v>
      </c>
      <c r="H81" s="16" t="s">
        <v>79</v>
      </c>
      <c r="I81" s="16" t="s">
        <v>46</v>
      </c>
      <c r="J81" s="20" t="n">
        <f aca="false">IF(H81="MAZDA",22000000,IF(H81="RENAULT",15000000,IF(H81="SUZUKI",14000000,10000000)))</f>
        <v>10000000</v>
      </c>
      <c r="K81" s="20" t="n">
        <f aca="false">J81*$K$13</f>
        <v>2500000</v>
      </c>
      <c r="L81" s="20" t="n">
        <f aca="false">SUM(J81:K81)</f>
        <v>12500000</v>
      </c>
      <c r="M81" s="20" t="n">
        <f aca="false">J81*$M$13</f>
        <v>500000</v>
      </c>
    </row>
    <row r="82" customFormat="false" ht="14.65" hidden="false" customHeight="false" outlineLevel="0" collapsed="false">
      <c r="A82" s="21" t="n">
        <v>1</v>
      </c>
      <c r="B82" s="22" t="str">
        <f aca="false">IF(A82=1,"SUR",IF(A82=2,"NORTE",IF(A82=3,"ORIENTE",IF(A82=4,"OCCIDENTE","CENTRO"))))</f>
        <v>SUR</v>
      </c>
      <c r="C82" s="22" t="n">
        <v>2</v>
      </c>
      <c r="D82" s="22" t="str">
        <f aca="false">IF(AND(A82=1,C82=1),"JUAN","ANDREA")</f>
        <v>ANDREA</v>
      </c>
      <c r="E82" s="23" t="n">
        <v>38302</v>
      </c>
      <c r="F82" s="22" t="n">
        <v>116</v>
      </c>
      <c r="G82" s="24" t="s">
        <v>106</v>
      </c>
      <c r="H82" s="22" t="s">
        <v>79</v>
      </c>
      <c r="I82" s="22" t="s">
        <v>38</v>
      </c>
      <c r="J82" s="25" t="n">
        <f aca="false">IF(H82="MAZDA",22000000,IF(H82="RENAULT",15000000,IF(H82="SUZUKI",14000000,10000000)))</f>
        <v>10000000</v>
      </c>
      <c r="K82" s="25" t="n">
        <f aca="false">J82*$K$13</f>
        <v>2500000</v>
      </c>
      <c r="L82" s="25" t="n">
        <f aca="false">SUM(J82:K82)</f>
        <v>12500000</v>
      </c>
      <c r="M82" s="25" t="n">
        <f aca="false">J82*$M$13</f>
        <v>500000</v>
      </c>
    </row>
    <row r="83" customFormat="false" ht="14.65" hidden="true" customHeight="false" outlineLevel="0" collapsed="false">
      <c r="A83" s="15" t="n">
        <v>2</v>
      </c>
      <c r="B83" s="16" t="str">
        <f aca="false">IF(A83=1,"SUR",IF(A83=2,"NORTE",IF(A83=3,"ORIENTE",IF(A83=4,"OCCIDENTE","CENTRO"))))</f>
        <v>NORTE</v>
      </c>
      <c r="C83" s="16" t="n">
        <v>1</v>
      </c>
      <c r="D83" s="16" t="str">
        <f aca="false">IF(AND(A83=2,C83=1),"JONH","YESSICA")</f>
        <v>JONH</v>
      </c>
      <c r="E83" s="17" t="n">
        <v>38297</v>
      </c>
      <c r="F83" s="16" t="n">
        <v>204</v>
      </c>
      <c r="G83" s="18" t="s">
        <v>107</v>
      </c>
      <c r="H83" s="16" t="s">
        <v>79</v>
      </c>
      <c r="I83" s="16" t="s">
        <v>36</v>
      </c>
      <c r="J83" s="20" t="n">
        <f aca="false">IF(H83="MAZDA",22000000,IF(H83="RENAULT",15000000,IF(H83="SUZUKI",14000000,10000000)))</f>
        <v>10000000</v>
      </c>
      <c r="K83" s="20" t="n">
        <f aca="false">J83*$K$13</f>
        <v>2500000</v>
      </c>
      <c r="L83" s="20" t="n">
        <f aca="false">SUM(J83:K83)</f>
        <v>12500000</v>
      </c>
      <c r="M83" s="20" t="n">
        <f aca="false">J83*$M$13</f>
        <v>500000</v>
      </c>
    </row>
    <row r="84" customFormat="false" ht="14.65" hidden="true" customHeight="false" outlineLevel="0" collapsed="false">
      <c r="A84" s="21" t="n">
        <v>2</v>
      </c>
      <c r="B84" s="22" t="str">
        <f aca="false">IF(A84=1,"SUR",IF(A84=2,"NORTE",IF(A84=3,"ORIENTE",IF(A84=4,"OCCIDENTE","CENTRO"))))</f>
        <v>NORTE</v>
      </c>
      <c r="C84" s="22" t="n">
        <v>1</v>
      </c>
      <c r="D84" s="22" t="str">
        <f aca="false">IF(AND(A84=2,C84=1),"JONH","YESSICA")</f>
        <v>JONH</v>
      </c>
      <c r="E84" s="23" t="n">
        <v>38298</v>
      </c>
      <c r="F84" s="22" t="n">
        <v>205</v>
      </c>
      <c r="G84" s="24" t="s">
        <v>108</v>
      </c>
      <c r="H84" s="22" t="s">
        <v>79</v>
      </c>
      <c r="I84" s="22" t="s">
        <v>38</v>
      </c>
      <c r="J84" s="25" t="n">
        <f aca="false">IF(H84="MAZDA",22000000,IF(H84="RENAULT",15000000,IF(H84="SUZUKI",14000000,10000000)))</f>
        <v>10000000</v>
      </c>
      <c r="K84" s="25" t="n">
        <f aca="false">J84*$K$13</f>
        <v>2500000</v>
      </c>
      <c r="L84" s="25" t="n">
        <f aca="false">SUM(J84:K84)</f>
        <v>12500000</v>
      </c>
      <c r="M84" s="25" t="n">
        <f aca="false">J84*$M$13</f>
        <v>500000</v>
      </c>
    </row>
    <row r="85" customFormat="false" ht="14.65" hidden="true" customHeight="false" outlineLevel="0" collapsed="false">
      <c r="A85" s="15" t="n">
        <v>2</v>
      </c>
      <c r="B85" s="16" t="str">
        <f aca="false">IF(A85=1,"SUR",IF(A85=2,"NORTE",IF(A85=3,"ORIENTE",IF(A85=4,"OCCIDENTE","CENTRO"))))</f>
        <v>NORTE</v>
      </c>
      <c r="C85" s="16" t="n">
        <v>2</v>
      </c>
      <c r="D85" s="16" t="str">
        <f aca="false">IF(AND(A85=2,C85=1),"JONH","YESSICA")</f>
        <v>YESSICA</v>
      </c>
      <c r="E85" s="17" t="n">
        <v>38305</v>
      </c>
      <c r="F85" s="16" t="n">
        <v>212</v>
      </c>
      <c r="G85" s="18" t="s">
        <v>109</v>
      </c>
      <c r="H85" s="26" t="s">
        <v>79</v>
      </c>
      <c r="I85" s="26" t="s">
        <v>36</v>
      </c>
      <c r="J85" s="20" t="n">
        <f aca="false">IF(H85="MAZDA",22000000,IF(H85="RENAULT",15000000,IF(H85="SUZUKI",14000000,10000000)))</f>
        <v>10000000</v>
      </c>
      <c r="K85" s="20" t="n">
        <f aca="false">J85*$K$13</f>
        <v>2500000</v>
      </c>
      <c r="L85" s="20" t="n">
        <f aca="false">SUM(J85:K85)</f>
        <v>12500000</v>
      </c>
      <c r="M85" s="20" t="n">
        <f aca="false">J85*$M$13</f>
        <v>500000</v>
      </c>
    </row>
    <row r="86" customFormat="false" ht="14.65" hidden="true" customHeight="false" outlineLevel="0" collapsed="false">
      <c r="A86" s="21" t="n">
        <v>2</v>
      </c>
      <c r="B86" s="22" t="str">
        <f aca="false">IF(A86=1,"SUR",IF(A86=2,"NORTE",IF(A86=3,"ORIENTE",IF(A86=4,"OCCIDENTE","CENTRO"))))</f>
        <v>NORTE</v>
      </c>
      <c r="C86" s="22" t="n">
        <v>2</v>
      </c>
      <c r="D86" s="22" t="str">
        <f aca="false">IF(AND(A86=2,C86=1),"JONH","YESSICA")</f>
        <v>YESSICA</v>
      </c>
      <c r="E86" s="23" t="n">
        <v>38311</v>
      </c>
      <c r="F86" s="22" t="n">
        <v>213</v>
      </c>
      <c r="G86" s="24" t="s">
        <v>110</v>
      </c>
      <c r="H86" s="22" t="s">
        <v>79</v>
      </c>
      <c r="I86" s="22" t="s">
        <v>36</v>
      </c>
      <c r="J86" s="25" t="n">
        <f aca="false">IF(H86="MAZDA",22000000,IF(H86="RENAULT",15000000,IF(H86="SUZUKI",14000000,10000000)))</f>
        <v>10000000</v>
      </c>
      <c r="K86" s="25" t="n">
        <f aca="false">J86*$K$13</f>
        <v>2500000</v>
      </c>
      <c r="L86" s="25" t="n">
        <f aca="false">SUM(J86:K86)</f>
        <v>12500000</v>
      </c>
      <c r="M86" s="25" t="n">
        <f aca="false">J86*$M$13</f>
        <v>500000</v>
      </c>
    </row>
    <row r="87" customFormat="false" ht="14.65" hidden="true" customHeight="false" outlineLevel="0" collapsed="false">
      <c r="A87" s="15" t="n">
        <v>3</v>
      </c>
      <c r="B87" s="16" t="str">
        <f aca="false">IF(A87=1,"SUR",IF(A87=2,"NORTE",IF(A87=3,"ORIENTE",IF(A87=4,"OCCIDENTE","CENTRO"))))</f>
        <v>ORIENTE</v>
      </c>
      <c r="C87" s="16" t="n">
        <v>1</v>
      </c>
      <c r="D87" s="16" t="str">
        <f aca="false">IF(AND(A87=3,C87=1),"DIEGO","MARGARITA")</f>
        <v>DIEGO</v>
      </c>
      <c r="E87" s="17" t="n">
        <v>38306</v>
      </c>
      <c r="F87" s="16" t="n">
        <v>304</v>
      </c>
      <c r="G87" s="18" t="s">
        <v>111</v>
      </c>
      <c r="H87" s="26" t="s">
        <v>79</v>
      </c>
      <c r="I87" s="16" t="s">
        <v>38</v>
      </c>
      <c r="J87" s="20" t="n">
        <f aca="false">IF(H87="MAZDA",22000000,IF(H87="RENAULT",15000000,IF(H87="SUZUKI",14000000,10000000)))</f>
        <v>10000000</v>
      </c>
      <c r="K87" s="20" t="n">
        <f aca="false">J87*$K$13</f>
        <v>2500000</v>
      </c>
      <c r="L87" s="20" t="n">
        <f aca="false">SUM(J87:K87)</f>
        <v>12500000</v>
      </c>
      <c r="M87" s="20" t="n">
        <f aca="false">J87*$M$13</f>
        <v>500000</v>
      </c>
    </row>
    <row r="88" customFormat="false" ht="14.65" hidden="true" customHeight="false" outlineLevel="0" collapsed="false">
      <c r="A88" s="21" t="n">
        <v>3</v>
      </c>
      <c r="B88" s="22" t="str">
        <f aca="false">IF(A88=1,"SUR",IF(A88=2,"NORTE",IF(A88=3,"ORIENTE",IF(A88=4,"OCCIDENTE","CENTRO"))))</f>
        <v>ORIENTE</v>
      </c>
      <c r="C88" s="22" t="n">
        <v>1</v>
      </c>
      <c r="D88" s="22" t="str">
        <f aca="false">IF(AND(A88=3,C88=1),"DIEGO","MARGARITA")</f>
        <v>DIEGO</v>
      </c>
      <c r="E88" s="23" t="n">
        <v>38307</v>
      </c>
      <c r="F88" s="22" t="n">
        <v>305</v>
      </c>
      <c r="G88" s="24" t="s">
        <v>112</v>
      </c>
      <c r="H88" s="22" t="s">
        <v>79</v>
      </c>
      <c r="I88" s="22" t="s">
        <v>38</v>
      </c>
      <c r="J88" s="25" t="n">
        <f aca="false">IF(H88="MAZDA",22000000,IF(H88="RENAULT",15000000,IF(H88="SUZUKI",14000000,10000000)))</f>
        <v>10000000</v>
      </c>
      <c r="K88" s="25" t="n">
        <f aca="false">J88*$K$13</f>
        <v>2500000</v>
      </c>
      <c r="L88" s="25" t="n">
        <f aca="false">SUM(J88:K88)</f>
        <v>12500000</v>
      </c>
      <c r="M88" s="25" t="n">
        <f aca="false">J88*$M$13</f>
        <v>500000</v>
      </c>
    </row>
    <row r="89" customFormat="false" ht="14.65" hidden="true" customHeight="false" outlineLevel="0" collapsed="false">
      <c r="A89" s="21" t="n">
        <v>3</v>
      </c>
      <c r="B89" s="22" t="str">
        <f aca="false">IF(A89=1,"SUR",IF(A89=2,"NORTE",IF(A89=3,"ORIENTE",IF(A89=4,"OCCIDENTE","CENTRO"))))</f>
        <v>ORIENTE</v>
      </c>
      <c r="C89" s="22" t="n">
        <v>2</v>
      </c>
      <c r="D89" s="22" t="str">
        <f aca="false">IF(AND(A89=3,C89=1),"DIEGO","MARGARITA")</f>
        <v>MARGARITA</v>
      </c>
      <c r="E89" s="23" t="n">
        <v>38317</v>
      </c>
      <c r="F89" s="22" t="n">
        <v>315</v>
      </c>
      <c r="G89" s="29" t="s">
        <v>113</v>
      </c>
      <c r="H89" s="22" t="s">
        <v>79</v>
      </c>
      <c r="I89" s="22" t="s">
        <v>38</v>
      </c>
      <c r="J89" s="25" t="n">
        <f aca="false">IF(H89="MAZDA",22000000,IF(H89="RENAULT",15000000,IF(H89="SUZUKI",14000000,10000000)))</f>
        <v>10000000</v>
      </c>
      <c r="K89" s="25" t="n">
        <f aca="false">J89*$K$13</f>
        <v>2500000</v>
      </c>
      <c r="L89" s="25" t="n">
        <f aca="false">SUM(J89:K89)</f>
        <v>12500000</v>
      </c>
      <c r="M89" s="25" t="n">
        <f aca="false">J89*$M$13</f>
        <v>500000</v>
      </c>
    </row>
    <row r="90" customFormat="false" ht="14.65" hidden="true" customHeight="false" outlineLevel="0" collapsed="false">
      <c r="A90" s="15" t="n">
        <v>3</v>
      </c>
      <c r="B90" s="16" t="str">
        <f aca="false">IF(A90=1,"SUR",IF(A90=2,"NORTE",IF(A90=3,"ORIENTE",IF(A90=4,"OCCIDENTE","CENTRO"))))</f>
        <v>ORIENTE</v>
      </c>
      <c r="C90" s="16" t="n">
        <v>2</v>
      </c>
      <c r="D90" s="16" t="str">
        <f aca="false">IF(AND(A90=3,C90=1),"DIEGO","MARGARITA")</f>
        <v>MARGARITA</v>
      </c>
      <c r="E90" s="17" t="n">
        <v>38316</v>
      </c>
      <c r="F90" s="16" t="n">
        <v>316</v>
      </c>
      <c r="G90" s="31" t="s">
        <v>114</v>
      </c>
      <c r="H90" s="16" t="s">
        <v>79</v>
      </c>
      <c r="I90" s="16" t="s">
        <v>40</v>
      </c>
      <c r="J90" s="20" t="n">
        <f aca="false">IF(H90="MAZDA",22000000,IF(H90="RENAULT",15000000,IF(H90="SUZUKI",14000000,10000000)))</f>
        <v>10000000</v>
      </c>
      <c r="K90" s="20" t="n">
        <f aca="false">J90*$K$13</f>
        <v>2500000</v>
      </c>
      <c r="L90" s="20" t="n">
        <f aca="false">SUM(J90:K90)</f>
        <v>12500000</v>
      </c>
      <c r="M90" s="20" t="n">
        <f aca="false">J90*$M$13</f>
        <v>500000</v>
      </c>
    </row>
    <row r="91" customFormat="false" ht="14.65" hidden="false" customHeight="false" outlineLevel="0" collapsed="false">
      <c r="A91" s="21" t="n">
        <v>4</v>
      </c>
      <c r="B91" s="22" t="str">
        <f aca="false">IF(A91=1,"SUR",IF(A91=2,"NORTE",IF(A91=3,"ORIENTE",IF(A91=4,"OCCIDENTE","CENTRO"))))</f>
        <v>OCCIDENTE</v>
      </c>
      <c r="C91" s="22" t="n">
        <v>1</v>
      </c>
      <c r="D91" s="22" t="str">
        <f aca="false">IF(AND(A91=4,C91=1),"ESTEBAN","NATALY")</f>
        <v>ESTEBAN</v>
      </c>
      <c r="E91" s="27" t="n">
        <v>38315</v>
      </c>
      <c r="F91" s="22" t="n">
        <v>407</v>
      </c>
      <c r="G91" s="29" t="s">
        <v>115</v>
      </c>
      <c r="H91" s="22" t="s">
        <v>79</v>
      </c>
      <c r="I91" s="22" t="s">
        <v>38</v>
      </c>
      <c r="J91" s="25" t="n">
        <f aca="false">IF(H91="MAZDA",22000000,IF(H91="RENAULT",15000000,IF(H91="SUZUKI",14000000,10000000)))</f>
        <v>10000000</v>
      </c>
      <c r="K91" s="25" t="n">
        <f aca="false">J91*$K$13</f>
        <v>2500000</v>
      </c>
      <c r="L91" s="25" t="n">
        <f aca="false">SUM(J91:K91)</f>
        <v>12500000</v>
      </c>
      <c r="M91" s="25" t="n">
        <f aca="false">J91*$M$13</f>
        <v>500000</v>
      </c>
    </row>
    <row r="92" customFormat="false" ht="14.65" hidden="false" customHeight="false" outlineLevel="0" collapsed="false">
      <c r="A92" s="15" t="n">
        <v>4</v>
      </c>
      <c r="B92" s="16" t="str">
        <f aca="false">IF(A92=1,"SUR",IF(A92=2,"NORTE",IF(A92=3,"ORIENTE",IF(A92=4,"OCCIDENTE","CENTRO"))))</f>
        <v>OCCIDENTE</v>
      </c>
      <c r="C92" s="16" t="n">
        <v>1</v>
      </c>
      <c r="D92" s="16" t="str">
        <f aca="false">IF(AND(A92=4,C92=1),"ESTEBAN","NATALY")</f>
        <v>ESTEBAN</v>
      </c>
      <c r="E92" s="17" t="n">
        <v>38316</v>
      </c>
      <c r="F92" s="16" t="n">
        <v>408</v>
      </c>
      <c r="G92" s="31" t="s">
        <v>116</v>
      </c>
      <c r="H92" s="16" t="s">
        <v>79</v>
      </c>
      <c r="I92" s="16" t="s">
        <v>38</v>
      </c>
      <c r="J92" s="20" t="n">
        <f aca="false">IF(H92="MAZDA",22000000,IF(H92="RENAULT",15000000,IF(H92="SUZUKI",14000000,10000000)))</f>
        <v>10000000</v>
      </c>
      <c r="K92" s="20" t="n">
        <f aca="false">J92*$K$13</f>
        <v>2500000</v>
      </c>
      <c r="L92" s="20" t="n">
        <f aca="false">SUM(J92:K92)</f>
        <v>12500000</v>
      </c>
      <c r="M92" s="20" t="n">
        <f aca="false">J92*$M$13</f>
        <v>500000</v>
      </c>
    </row>
    <row r="93" customFormat="false" ht="14.65" hidden="false" customHeight="false" outlineLevel="0" collapsed="false">
      <c r="A93" s="21" t="n">
        <v>4</v>
      </c>
      <c r="B93" s="22" t="str">
        <f aca="false">IF(A93=1,"SUR",IF(A93=2,"NORTE",IF(A93=3,"ORIENTE",IF(A93=4,"OCCIDENTE","CENTRO"))))</f>
        <v>OCCIDENTE</v>
      </c>
      <c r="C93" s="22" t="n">
        <v>2</v>
      </c>
      <c r="D93" s="22" t="str">
        <f aca="false">IF(AND(A93=4,C93=1),"ESTEBAN","NATALY")</f>
        <v>NATALY</v>
      </c>
      <c r="E93" s="27" t="n">
        <v>38321</v>
      </c>
      <c r="F93" s="22" t="n">
        <v>415</v>
      </c>
      <c r="G93" s="29" t="s">
        <v>117</v>
      </c>
      <c r="H93" s="22" t="s">
        <v>79</v>
      </c>
      <c r="I93" s="22" t="s">
        <v>38</v>
      </c>
      <c r="J93" s="25" t="n">
        <f aca="false">IF(H93="MAZDA",22000000,IF(H93="RENAULT",15000000,IF(H93="SUZUKI",14000000,10000000)))</f>
        <v>10000000</v>
      </c>
      <c r="K93" s="25" t="n">
        <f aca="false">J93*$K$13</f>
        <v>2500000</v>
      </c>
      <c r="L93" s="25" t="n">
        <f aca="false">SUM(J93:K93)</f>
        <v>12500000</v>
      </c>
      <c r="M93" s="25" t="n">
        <f aca="false">J93*$M$13</f>
        <v>500000</v>
      </c>
    </row>
    <row r="94" customFormat="false" ht="14.65" hidden="true" customHeight="false" outlineLevel="0" collapsed="false">
      <c r="A94" s="21" t="n">
        <v>5</v>
      </c>
      <c r="B94" s="22" t="str">
        <f aca="false">IF(A94=1,"SUR",IF(A94=2,"NORTE",IF(A94=3,"ORIENTE",IF(A94=4,"OCCIDENTE","CENTRO"))))</f>
        <v>CENTRO</v>
      </c>
      <c r="C94" s="22" t="n">
        <v>1</v>
      </c>
      <c r="D94" s="22" t="str">
        <f aca="false">IF(AND(A94=5,C94=1),"LUIS","CAROLINA")</f>
        <v>LUIS</v>
      </c>
      <c r="E94" s="27" t="n">
        <v>38321</v>
      </c>
      <c r="F94" s="22" t="n">
        <v>507</v>
      </c>
      <c r="G94" s="29" t="s">
        <v>118</v>
      </c>
      <c r="H94" s="22" t="s">
        <v>79</v>
      </c>
      <c r="I94" s="22" t="s">
        <v>40</v>
      </c>
      <c r="J94" s="25" t="n">
        <f aca="false">IF(H94="MAZDA",22000000,IF(H94="RENAULT",15000000,IF(H94="SUZUKI",14000000,10000000)))</f>
        <v>10000000</v>
      </c>
      <c r="K94" s="25" t="n">
        <f aca="false">J94*$K$13</f>
        <v>2500000</v>
      </c>
      <c r="L94" s="25" t="n">
        <f aca="false">SUM(J94:K94)</f>
        <v>12500000</v>
      </c>
      <c r="M94" s="25" t="n">
        <f aca="false">J94*$M$13</f>
        <v>500000</v>
      </c>
    </row>
    <row r="95" customFormat="false" ht="14.65" hidden="true" customHeight="false" outlineLevel="0" collapsed="false">
      <c r="A95" s="15" t="n">
        <v>5</v>
      </c>
      <c r="B95" s="16" t="str">
        <f aca="false">IF(A95=1,"SUR",IF(A95=2,"NORTE",IF(A95=3,"ORIENTE",IF(A95=4,"OCCIDENTE","CENTRO"))))</f>
        <v>CENTRO</v>
      </c>
      <c r="C95" s="16" t="n">
        <v>1</v>
      </c>
      <c r="D95" s="16" t="str">
        <f aca="false">IF(AND(A95=5,C95=1),"LUIS","CAROLINA")</f>
        <v>LUIS</v>
      </c>
      <c r="E95" s="33" t="n">
        <v>38321</v>
      </c>
      <c r="F95" s="16" t="n">
        <v>508</v>
      </c>
      <c r="G95" s="31" t="s">
        <v>119</v>
      </c>
      <c r="H95" s="16" t="s">
        <v>79</v>
      </c>
      <c r="I95" s="16" t="s">
        <v>46</v>
      </c>
      <c r="J95" s="20" t="n">
        <f aca="false">IF(H95="MAZDA",22000000,IF(H95="RENAULT",15000000,IF(H95="SUZUKI",14000000,10000000)))</f>
        <v>10000000</v>
      </c>
      <c r="K95" s="20" t="n">
        <f aca="false">J95*$K$13</f>
        <v>2500000</v>
      </c>
      <c r="L95" s="20" t="n">
        <f aca="false">SUM(J95:K95)</f>
        <v>12500000</v>
      </c>
      <c r="M95" s="20" t="n">
        <f aca="false">J95*$M$13</f>
        <v>500000</v>
      </c>
    </row>
    <row r="96" customFormat="false" ht="14.65" hidden="true" customHeight="false" outlineLevel="0" collapsed="false">
      <c r="A96" s="21" t="n">
        <v>5</v>
      </c>
      <c r="B96" s="22" t="str">
        <f aca="false">IF(A96=1,"SUR",IF(A96=2,"NORTE",IF(A96=3,"ORIENTE",IF(A96=4,"OCCIDENTE","CENTRO"))))</f>
        <v>CENTRO</v>
      </c>
      <c r="C96" s="22" t="n">
        <v>2</v>
      </c>
      <c r="D96" s="22" t="str">
        <f aca="false">IF(AND(A96=5,C96=1),"LUIS","CAROLINA")</f>
        <v>CAROLINA</v>
      </c>
      <c r="E96" s="23" t="n">
        <v>38317</v>
      </c>
      <c r="F96" s="22" t="n">
        <v>515</v>
      </c>
      <c r="G96" s="29" t="s">
        <v>120</v>
      </c>
      <c r="H96" s="22" t="s">
        <v>79</v>
      </c>
      <c r="I96" s="22" t="s">
        <v>40</v>
      </c>
      <c r="J96" s="25" t="n">
        <f aca="false">IF(H96="MAZDA",22000000,IF(H96="RENAULT",15000000,IF(H96="SUZUKI",14000000,10000000)))</f>
        <v>10000000</v>
      </c>
      <c r="K96" s="25" t="n">
        <f aca="false">J96*$K$13</f>
        <v>2500000</v>
      </c>
      <c r="L96" s="25" t="n">
        <f aca="false">SUM(J96:K96)</f>
        <v>12500000</v>
      </c>
      <c r="M96" s="25" t="n">
        <f aca="false">J96*$M$13</f>
        <v>500000</v>
      </c>
    </row>
    <row r="97" customFormat="false" ht="14.65" hidden="true" customHeight="false" outlineLevel="0" collapsed="false">
      <c r="A97" s="35" t="n">
        <v>5</v>
      </c>
      <c r="B97" s="36" t="str">
        <f aca="false">IF(A97=1,"SUR",IF(A97=2,"NORTE",IF(A97=3,"ORIENTE",IF(A97=4,"OCCIDENTE","CENTRO"))))</f>
        <v>CENTRO</v>
      </c>
      <c r="C97" s="36" t="n">
        <v>2</v>
      </c>
      <c r="D97" s="36" t="str">
        <f aca="false">IF(AND(A97=5,C97=1),"LUIS","CAROLINA")</f>
        <v>CAROLINA</v>
      </c>
      <c r="E97" s="37" t="n">
        <v>38316</v>
      </c>
      <c r="F97" s="36" t="n">
        <v>516</v>
      </c>
      <c r="G97" s="38" t="s">
        <v>121</v>
      </c>
      <c r="H97" s="36" t="s">
        <v>79</v>
      </c>
      <c r="I97" s="36" t="s">
        <v>38</v>
      </c>
      <c r="J97" s="39" t="n">
        <f aca="false">IF(H97="MAZDA",22000000,IF(H97="RENAULT",15000000,IF(H97="SUZUKI",14000000,10000000)))</f>
        <v>10000000</v>
      </c>
      <c r="K97" s="39" t="n">
        <f aca="false">J97*$K$13</f>
        <v>2500000</v>
      </c>
      <c r="L97" s="39" t="n">
        <f aca="false">SUM(J97:K97)</f>
        <v>12500000</v>
      </c>
      <c r="M97" s="39" t="n">
        <f aca="false">J97*$M$13</f>
        <v>5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4" activeCellId="0" sqref="A14:M14 A14:M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38.14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1.7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25.35" hidden="false" customHeight="fals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true" customHeight="false" outlineLevel="0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4</v>
      </c>
      <c r="H15" s="19" t="s">
        <v>35</v>
      </c>
      <c r="I15" s="19" t="s">
        <v>36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5.35" hidden="true" customHeight="false" outlineLevel="0" collapsed="false">
      <c r="A16" s="21" t="n">
        <v>1</v>
      </c>
      <c r="B16" s="22" t="str">
        <f aca="false">IF(A16=1,"SUR",IF(A16=2,"NORTE",IF(A16=3,"ORIENTE",IF(A16=4,"OCCIDENTE","CENTRO"))))</f>
        <v>SUR</v>
      </c>
      <c r="C16" s="22" t="n">
        <v>1</v>
      </c>
      <c r="D16" s="22" t="str">
        <f aca="false">IF(AND(A16=1,C16=1),"JUAN","ANDREA")</f>
        <v>JUAN</v>
      </c>
      <c r="E16" s="23" t="n">
        <v>38293</v>
      </c>
      <c r="F16" s="22" t="n">
        <v>102</v>
      </c>
      <c r="G16" s="24" t="s">
        <v>37</v>
      </c>
      <c r="H16" s="22" t="s">
        <v>35</v>
      </c>
      <c r="I16" s="22" t="s">
        <v>38</v>
      </c>
      <c r="J16" s="25" t="n">
        <f aca="false">IF(H16="MAZDA",22000000,IF(H16="RENAULT",15000000,IF(H16="SUZUKI",14000000,10000000)))</f>
        <v>22000000</v>
      </c>
      <c r="K16" s="25" t="n">
        <f aca="false">J16*$K$13</f>
        <v>5500000</v>
      </c>
      <c r="L16" s="25" t="n">
        <f aca="false">SUM(J16:K16)</f>
        <v>27500000</v>
      </c>
      <c r="M16" s="25" t="n">
        <f aca="false">J16*$M$13</f>
        <v>1100000</v>
      </c>
    </row>
    <row r="17" customFormat="false" ht="14.65" hidden="true" customHeight="false" outlineLevel="0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1</v>
      </c>
      <c r="D17" s="16" t="str">
        <f aca="false">IF(AND(A17=1,C17=1),"JUAN","ANDREA")</f>
        <v>JUAN</v>
      </c>
      <c r="E17" s="17" t="n">
        <v>38320</v>
      </c>
      <c r="F17" s="16" t="n">
        <v>109</v>
      </c>
      <c r="G17" s="18" t="s">
        <v>39</v>
      </c>
      <c r="H17" s="16" t="s">
        <v>35</v>
      </c>
      <c r="I17" s="16" t="s">
        <v>40</v>
      </c>
      <c r="J17" s="20" t="n">
        <f aca="false">IF(H17="MAZDA",22000000,IF(H17="RENAULT",15000000,IF(H17="SUZUKI",14000000,10000000)))</f>
        <v>22000000</v>
      </c>
      <c r="K17" s="20" t="n">
        <f aca="false">J17*$K$13</f>
        <v>5500000</v>
      </c>
      <c r="L17" s="20" t="n">
        <f aca="false">SUM(J17:K17)</f>
        <v>27500000</v>
      </c>
      <c r="M17" s="20" t="n">
        <f aca="false">J17*$M$13</f>
        <v>1100000</v>
      </c>
    </row>
    <row r="18" customFormat="false" ht="14.65" hidden="true" customHeight="false" outlineLevel="0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2</v>
      </c>
      <c r="F18" s="22" t="n">
        <v>110</v>
      </c>
      <c r="G18" s="24" t="s">
        <v>41</v>
      </c>
      <c r="H18" s="22" t="s">
        <v>35</v>
      </c>
      <c r="I18" s="22" t="s">
        <v>40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true" customHeight="false" outlineLevel="0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11</v>
      </c>
      <c r="F19" s="16" t="n">
        <v>119</v>
      </c>
      <c r="G19" s="18" t="s">
        <v>42</v>
      </c>
      <c r="H19" s="16" t="s">
        <v>35</v>
      </c>
      <c r="I19" s="16" t="s">
        <v>40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true" customHeight="false" outlineLevel="0" collapsed="false">
      <c r="A20" s="21" t="n">
        <v>2</v>
      </c>
      <c r="B20" s="22" t="str">
        <f aca="false">IF(A20=1,"SUR",IF(A20=2,"NORTE",IF(A20=3,"ORIENTE",IF(A20=4,"OCCIDENTE","CENTRO"))))</f>
        <v>NORTE</v>
      </c>
      <c r="C20" s="22" t="n">
        <v>1</v>
      </c>
      <c r="D20" s="22" t="str">
        <f aca="false">IF(AND(A20=2,C20=1),"JONH","YESSICA")</f>
        <v>JONH</v>
      </c>
      <c r="E20" s="23" t="n">
        <v>38293</v>
      </c>
      <c r="F20" s="22" t="n">
        <v>201</v>
      </c>
      <c r="G20" s="24" t="s">
        <v>43</v>
      </c>
      <c r="H20" s="22" t="s">
        <v>35</v>
      </c>
      <c r="I20" s="22" t="s">
        <v>38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false" customHeight="false" outlineLevel="0" collapsed="false">
      <c r="A21" s="15" t="n">
        <v>2</v>
      </c>
      <c r="B21" s="16" t="str">
        <f aca="false">IF(A21=1,"SUR",IF(A21=2,"NORTE",IF(A21=3,"ORIENTE",IF(A21=4,"OCCIDENTE","CENTRO"))))</f>
        <v>NORTE</v>
      </c>
      <c r="C21" s="16" t="n">
        <v>1</v>
      </c>
      <c r="D21" s="16" t="str">
        <f aca="false">IF(AND(A21=2,C21=1),"JONH","YESSICA")</f>
        <v>JONH</v>
      </c>
      <c r="E21" s="17" t="n">
        <v>38301</v>
      </c>
      <c r="F21" s="16" t="n">
        <v>206</v>
      </c>
      <c r="G21" s="18" t="s">
        <v>44</v>
      </c>
      <c r="H21" s="16" t="s">
        <v>35</v>
      </c>
      <c r="I21" s="16" t="s">
        <v>36</v>
      </c>
      <c r="J21" s="20" t="n">
        <f aca="false">IF(H21="MAZDA",22000000,IF(H21="RENAULT",15000000,IF(H21="SUZUKI",14000000,10000000)))</f>
        <v>22000000</v>
      </c>
      <c r="K21" s="20" t="n">
        <f aca="false">J21*$K$13</f>
        <v>5500000</v>
      </c>
      <c r="L21" s="20" t="n">
        <f aca="false">SUM(J21:K21)</f>
        <v>27500000</v>
      </c>
      <c r="M21" s="20" t="n">
        <f aca="false">J21*$M$13</f>
        <v>1100000</v>
      </c>
    </row>
    <row r="22" customFormat="false" ht="14.65" hidden="false" customHeight="false" outlineLevel="0" collapsed="false">
      <c r="A22" s="21" t="n">
        <v>2</v>
      </c>
      <c r="B22" s="22" t="str">
        <f aca="false">IF(A22=1,"SUR",IF(A22=2,"NORTE",IF(A22=3,"ORIENTE",IF(A22=4,"OCCIDENTE","CENTRO"))))</f>
        <v>NORTE</v>
      </c>
      <c r="C22" s="22" t="n">
        <v>1</v>
      </c>
      <c r="D22" s="22" t="str">
        <f aca="false">IF(AND(A22=2,C22=1),"JONH","YESSICA")</f>
        <v>JONH</v>
      </c>
      <c r="E22" s="23" t="n">
        <v>38303</v>
      </c>
      <c r="F22" s="22" t="n">
        <v>207</v>
      </c>
      <c r="G22" s="24" t="s">
        <v>45</v>
      </c>
      <c r="H22" s="22" t="s">
        <v>35</v>
      </c>
      <c r="I22" s="22" t="s">
        <v>46</v>
      </c>
      <c r="J22" s="25" t="n">
        <f aca="false">IF(H22="MAZDA",22000000,IF(H22="RENAULT",15000000,IF(H22="SUZUKI",14000000,10000000)))</f>
        <v>22000000</v>
      </c>
      <c r="K22" s="25" t="n">
        <f aca="false">J22*$K$13</f>
        <v>5500000</v>
      </c>
      <c r="L22" s="25" t="n">
        <f aca="false">SUM(J22:K22)</f>
        <v>27500000</v>
      </c>
      <c r="M22" s="25" t="n">
        <f aca="false">J22*$M$13</f>
        <v>1100000</v>
      </c>
    </row>
    <row r="23" customFormat="false" ht="14.65" hidden="true" customHeight="false" outlineLevel="0" collapsed="false">
      <c r="A23" s="15" t="n">
        <v>2</v>
      </c>
      <c r="B23" s="16" t="str">
        <f aca="false">IF(A23=1,"SUR",IF(A23=2,"NORTE",IF(A23=3,"ORIENTE",IF(A23=4,"OCCIDENTE","CENTRO"))))</f>
        <v>NORTE</v>
      </c>
      <c r="C23" s="16" t="n">
        <v>2</v>
      </c>
      <c r="D23" s="16" t="str">
        <f aca="false">IF(AND(A23=2,C23=1),"JONH","YESSICA")</f>
        <v>YESSICA</v>
      </c>
      <c r="E23" s="17" t="n">
        <v>38313</v>
      </c>
      <c r="F23" s="16" t="n">
        <v>214</v>
      </c>
      <c r="G23" s="18" t="s">
        <v>47</v>
      </c>
      <c r="H23" s="26" t="s">
        <v>35</v>
      </c>
      <c r="I23" s="16" t="s">
        <v>38</v>
      </c>
      <c r="J23" s="20" t="n">
        <f aca="false">IF(H23="MAZDA",22000000,IF(H23="RENAULT",15000000,IF(H23="SUZUKI",14000000,10000000)))</f>
        <v>22000000</v>
      </c>
      <c r="K23" s="20" t="n">
        <f aca="false">J23*$K$13</f>
        <v>5500000</v>
      </c>
      <c r="L23" s="20" t="n">
        <f aca="false">SUM(J23:K23)</f>
        <v>27500000</v>
      </c>
      <c r="M23" s="20" t="n">
        <f aca="false">J23*$M$13</f>
        <v>1100000</v>
      </c>
    </row>
    <row r="24" customFormat="false" ht="14.65" hidden="false" customHeight="false" outlineLevel="0" collapsed="false">
      <c r="A24" s="21" t="n">
        <v>2</v>
      </c>
      <c r="B24" s="22" t="str">
        <f aca="false">IF(A24=1,"SUR",IF(A24=2,"NORTE",IF(A24=3,"ORIENTE",IF(A24=4,"OCCIDENTE","CENTRO"))))</f>
        <v>NORTE</v>
      </c>
      <c r="C24" s="22" t="n">
        <v>2</v>
      </c>
      <c r="D24" s="22" t="str">
        <f aca="false">IF(AND(A24=2,C24=1),"JONH","YESSICA")</f>
        <v>YESSICA</v>
      </c>
      <c r="E24" s="23" t="n">
        <v>38314</v>
      </c>
      <c r="F24" s="22" t="n">
        <v>215</v>
      </c>
      <c r="G24" s="24" t="s">
        <v>48</v>
      </c>
      <c r="H24" s="22" t="s">
        <v>35</v>
      </c>
      <c r="I24" s="22" t="s">
        <v>36</v>
      </c>
      <c r="J24" s="25" t="n">
        <f aca="false">IF(H24="MAZDA",22000000,IF(H24="RENAULT",15000000,IF(H24="SUZUKI",14000000,10000000)))</f>
        <v>22000000</v>
      </c>
      <c r="K24" s="25" t="n">
        <f aca="false">J24*$K$13</f>
        <v>5500000</v>
      </c>
      <c r="L24" s="25" t="n">
        <f aca="false">SUM(J24:K24)</f>
        <v>27500000</v>
      </c>
      <c r="M24" s="25" t="n">
        <f aca="false">J24*$M$13</f>
        <v>1100000</v>
      </c>
    </row>
    <row r="25" customFormat="false" ht="14.65" hidden="false" customHeight="false" outlineLevel="0" collapsed="false">
      <c r="A25" s="21" t="n">
        <v>3</v>
      </c>
      <c r="B25" s="22" t="str">
        <f aca="false">IF(A25=1,"SUR",IF(A25=2,"NORTE",IF(A25=3,"ORIENTE",IF(A25=4,"OCCIDENTE","CENTRO"))))</f>
        <v>ORIENTE</v>
      </c>
      <c r="C25" s="22" t="n">
        <v>1</v>
      </c>
      <c r="D25" s="22" t="str">
        <f aca="false">IF(AND(A25=3,C25=1),"DIEGO","MARGARITA")</f>
        <v>DIEGO</v>
      </c>
      <c r="E25" s="27" t="n">
        <v>38316</v>
      </c>
      <c r="F25" s="22" t="n">
        <v>307</v>
      </c>
      <c r="G25" s="24" t="s">
        <v>49</v>
      </c>
      <c r="H25" s="22" t="s">
        <v>35</v>
      </c>
      <c r="I25" s="22" t="s">
        <v>36</v>
      </c>
      <c r="J25" s="25" t="n">
        <f aca="false">IF(H25="MAZDA",22000000,IF(H25="RENAULT",15000000,IF(H25="SUZUKI",14000000,10000000)))</f>
        <v>22000000</v>
      </c>
      <c r="K25" s="25" t="n">
        <f aca="false">J25*$K$13</f>
        <v>5500000</v>
      </c>
      <c r="L25" s="25" t="n">
        <f aca="false">SUM(J25:K25)</f>
        <v>27500000</v>
      </c>
      <c r="M25" s="25" t="n">
        <f aca="false">J25*$M$13</f>
        <v>1100000</v>
      </c>
    </row>
    <row r="26" customFormat="false" ht="14.65" hidden="false" customHeight="false" outlineLevel="0" collapsed="false">
      <c r="A26" s="15" t="n">
        <v>3</v>
      </c>
      <c r="B26" s="16" t="str">
        <f aca="false">IF(A26=1,"SUR",IF(A26=2,"NORTE",IF(A26=3,"ORIENTE",IF(A26=4,"OCCIDENTE","CENTRO"))))</f>
        <v>ORIENTE</v>
      </c>
      <c r="C26" s="16" t="n">
        <v>1</v>
      </c>
      <c r="D26" s="16" t="str">
        <f aca="false">IF(AND(A26=3,C26=1),"DIEGO","MARGARITA")</f>
        <v>DIEGO</v>
      </c>
      <c r="E26" s="28" t="n">
        <v>38321</v>
      </c>
      <c r="F26" s="16" t="n">
        <v>308</v>
      </c>
      <c r="G26" s="18" t="s">
        <v>50</v>
      </c>
      <c r="H26" s="16" t="s">
        <v>35</v>
      </c>
      <c r="I26" s="16" t="s">
        <v>36</v>
      </c>
      <c r="J26" s="20" t="n">
        <f aca="false">IF(H26="MAZDA",22000000,IF(H26="RENAULT",15000000,IF(H26="SUZUKI",14000000,10000000)))</f>
        <v>22000000</v>
      </c>
      <c r="K26" s="20" t="n">
        <f aca="false">J26*$K$13</f>
        <v>5500000</v>
      </c>
      <c r="L26" s="20" t="n">
        <f aca="false">SUM(J26:K26)</f>
        <v>27500000</v>
      </c>
      <c r="M26" s="20" t="n">
        <f aca="false">J26*$M$13</f>
        <v>1100000</v>
      </c>
    </row>
    <row r="27" customFormat="false" ht="14.65" hidden="false" customHeight="false" outlineLevel="0" collapsed="false">
      <c r="A27" s="21" t="n">
        <v>3</v>
      </c>
      <c r="B27" s="22" t="str">
        <f aca="false">IF(A27=1,"SUR",IF(A27=2,"NORTE",IF(A27=3,"ORIENTE",IF(A27=4,"OCCIDENTE","CENTRO"))))</f>
        <v>ORIENTE</v>
      </c>
      <c r="C27" s="22" t="n">
        <v>2</v>
      </c>
      <c r="D27" s="22" t="str">
        <f aca="false">IF(AND(A27=3,C27=1),"DIEGO","MARGARITA")</f>
        <v>MARGARITA</v>
      </c>
      <c r="E27" s="23" t="n">
        <v>38293</v>
      </c>
      <c r="F27" s="22" t="n">
        <v>309</v>
      </c>
      <c r="G27" s="29" t="s">
        <v>51</v>
      </c>
      <c r="H27" s="30" t="s">
        <v>35</v>
      </c>
      <c r="I27" s="22" t="s">
        <v>36</v>
      </c>
      <c r="J27" s="25" t="n">
        <f aca="false">IF(H27="MAZDA",22000000,IF(H27="RENAULT",15000000,IF(H27="SUZUKI",14000000,10000000)))</f>
        <v>22000000</v>
      </c>
      <c r="K27" s="25" t="n">
        <f aca="false">J27*$K$13</f>
        <v>5500000</v>
      </c>
      <c r="L27" s="25" t="n">
        <f aca="false">SUM(J27:K27)</f>
        <v>27500000</v>
      </c>
      <c r="M27" s="25" t="n">
        <f aca="false">J27*$M$13</f>
        <v>1100000</v>
      </c>
    </row>
    <row r="28" customFormat="false" ht="14.65" hidden="true" customHeight="false" outlineLevel="0" collapsed="false">
      <c r="A28" s="15" t="n">
        <v>3</v>
      </c>
      <c r="B28" s="16" t="str">
        <f aca="false">IF(A28=1,"SUR",IF(A28=2,"NORTE",IF(A28=3,"ORIENTE",IF(A28=4,"OCCIDENTE","CENTRO"))))</f>
        <v>ORIENTE</v>
      </c>
      <c r="C28" s="16" t="n">
        <v>2</v>
      </c>
      <c r="D28" s="16" t="str">
        <f aca="false">IF(AND(A28=3,C28=1),"DIEGO","MARGARITA")</f>
        <v>MARGARITA</v>
      </c>
      <c r="E28" s="17" t="n">
        <v>38293</v>
      </c>
      <c r="F28" s="16" t="n">
        <v>310</v>
      </c>
      <c r="G28" s="31" t="s">
        <v>52</v>
      </c>
      <c r="H28" s="16" t="s">
        <v>35</v>
      </c>
      <c r="I28" s="16" t="s">
        <v>40</v>
      </c>
      <c r="J28" s="20" t="n">
        <f aca="false">IF(H28="MAZDA",22000000,IF(H28="RENAULT",15000000,IF(H28="SUZUKI",14000000,10000000)))</f>
        <v>22000000</v>
      </c>
      <c r="K28" s="20" t="n">
        <f aca="false">J28*$K$13</f>
        <v>5500000</v>
      </c>
      <c r="L28" s="20" t="n">
        <f aca="false">SUM(J28:K28)</f>
        <v>27500000</v>
      </c>
      <c r="M28" s="20" t="n">
        <f aca="false">J28*$M$13</f>
        <v>1100000</v>
      </c>
    </row>
    <row r="29" customFormat="false" ht="14.65" hidden="true" customHeight="false" outlineLevel="0" collapsed="false">
      <c r="A29" s="21" t="n">
        <v>4</v>
      </c>
      <c r="B29" s="22" t="str">
        <f aca="false">IF(A29=1,"SUR",IF(A29=2,"NORTE",IF(A29=3,"ORIENTE",IF(A29=4,"OCCIDENTE","CENTRO"))))</f>
        <v>OCCIDENTE</v>
      </c>
      <c r="C29" s="22" t="n">
        <v>1</v>
      </c>
      <c r="D29" s="22" t="str">
        <f aca="false">IF(AND(A29=4,C29=1),"ESTEBAN","NATALY")</f>
        <v>ESTEBAN</v>
      </c>
      <c r="E29" s="27" t="n">
        <v>38294</v>
      </c>
      <c r="F29" s="22" t="n">
        <v>401</v>
      </c>
      <c r="G29" s="29" t="s">
        <v>53</v>
      </c>
      <c r="H29" s="30" t="s">
        <v>35</v>
      </c>
      <c r="I29" s="22" t="s">
        <v>46</v>
      </c>
      <c r="J29" s="25" t="n">
        <f aca="false">IF(H29="MAZDA",22000000,IF(H29="RENAULT",15000000,IF(H29="SUZUKI",14000000,10000000)))</f>
        <v>22000000</v>
      </c>
      <c r="K29" s="25" t="n">
        <f aca="false">J29*$K$13</f>
        <v>5500000</v>
      </c>
      <c r="L29" s="25" t="n">
        <f aca="false">SUM(J29:K29)</f>
        <v>27500000</v>
      </c>
      <c r="M29" s="25" t="n">
        <f aca="false">J29*$M$13</f>
        <v>1100000</v>
      </c>
    </row>
    <row r="30" customFormat="false" ht="14.65" hidden="true" customHeight="false" outlineLevel="0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296</v>
      </c>
      <c r="F30" s="16" t="n">
        <v>402</v>
      </c>
      <c r="G30" s="31" t="s">
        <v>54</v>
      </c>
      <c r="H30" s="16" t="s">
        <v>35</v>
      </c>
      <c r="I30" s="16" t="s">
        <v>40</v>
      </c>
      <c r="J30" s="20" t="n">
        <f aca="false">IF(H30="MAZDA",22000000,IF(H30="RENAULT",15000000,IF(H30="SUZUKI",14000000,10000000)))</f>
        <v>22000000</v>
      </c>
      <c r="K30" s="20" t="n">
        <f aca="false">J30*$K$13</f>
        <v>5500000</v>
      </c>
      <c r="L30" s="20" t="n">
        <f aca="false">SUM(J30:K30)</f>
        <v>27500000</v>
      </c>
      <c r="M30" s="20" t="n">
        <f aca="false">J30*$M$13</f>
        <v>1100000</v>
      </c>
    </row>
    <row r="31" customFormat="false" ht="14.65" hidden="true" customHeight="false" outlineLevel="0" collapsed="false">
      <c r="A31" s="21" t="n">
        <v>4</v>
      </c>
      <c r="B31" s="22" t="str">
        <f aca="false">IF(A31=1,"SUR",IF(A31=2,"NORTE",IF(A31=3,"ORIENTE",IF(A31=4,"OCCIDENTE","CENTRO"))))</f>
        <v>OCCIDENTE</v>
      </c>
      <c r="C31" s="22" t="n">
        <v>2</v>
      </c>
      <c r="D31" s="22" t="str">
        <f aca="false">IF(AND(A31=4,C31=1),"ESTEBAN","NATALY")</f>
        <v>NATALY</v>
      </c>
      <c r="E31" s="27" t="n">
        <v>38295</v>
      </c>
      <c r="F31" s="22" t="n">
        <v>409</v>
      </c>
      <c r="G31" s="29" t="s">
        <v>55</v>
      </c>
      <c r="H31" s="30" t="s">
        <v>35</v>
      </c>
      <c r="I31" s="22" t="s">
        <v>36</v>
      </c>
      <c r="J31" s="25" t="n">
        <f aca="false">IF(H31="MAZDA",22000000,IF(H31="RENAULT",15000000,IF(H31="SUZUKI",14000000,10000000)))</f>
        <v>22000000</v>
      </c>
      <c r="K31" s="25" t="n">
        <f aca="false">J31*$K$13</f>
        <v>5500000</v>
      </c>
      <c r="L31" s="25" t="n">
        <f aca="false">SUM(J31:K31)</f>
        <v>27500000</v>
      </c>
      <c r="M31" s="25" t="n">
        <f aca="false">J31*$M$13</f>
        <v>1100000</v>
      </c>
    </row>
    <row r="32" customFormat="false" ht="14.65" hidden="true" customHeight="false" outlineLevel="0" collapsed="false">
      <c r="A32" s="15" t="n">
        <v>4</v>
      </c>
      <c r="B32" s="16" t="str">
        <f aca="false">IF(A32=1,"SUR",IF(A32=2,"NORTE",IF(A32=3,"ORIENTE",IF(A32=4,"OCCIDENTE","CENTRO"))))</f>
        <v>OCCIDENTE</v>
      </c>
      <c r="C32" s="16" t="n">
        <v>2</v>
      </c>
      <c r="D32" s="16" t="str">
        <f aca="false">IF(AND(A32=4,C32=1),"ESTEBAN","NATALY")</f>
        <v>NATALY</v>
      </c>
      <c r="E32" s="28" t="n">
        <v>38297</v>
      </c>
      <c r="F32" s="16" t="n">
        <v>410</v>
      </c>
      <c r="G32" s="31" t="s">
        <v>56</v>
      </c>
      <c r="H32" s="16" t="s">
        <v>35</v>
      </c>
      <c r="I32" s="16" t="s">
        <v>38</v>
      </c>
      <c r="J32" s="20" t="n">
        <f aca="false">IF(H32="MAZDA",22000000,IF(H32="RENAULT",15000000,IF(H32="SUZUKI",14000000,10000000)))</f>
        <v>22000000</v>
      </c>
      <c r="K32" s="20" t="n">
        <f aca="false">J32*$K$13</f>
        <v>5500000</v>
      </c>
      <c r="L32" s="20" t="n">
        <f aca="false">SUM(J32:K32)</f>
        <v>27500000</v>
      </c>
      <c r="M32" s="20" t="n">
        <f aca="false">J32*$M$13</f>
        <v>1100000</v>
      </c>
    </row>
    <row r="33" customFormat="false" ht="14.65" hidden="true" customHeight="false" outlineLevel="0" collapsed="false">
      <c r="A33" s="21" t="n">
        <v>5</v>
      </c>
      <c r="B33" s="22" t="str">
        <f aca="false">IF(A33=1,"SUR",IF(A33=2,"NORTE",IF(A33=3,"ORIENTE",IF(A33=4,"OCCIDENTE","CENTRO"))))</f>
        <v>CENTRO</v>
      </c>
      <c r="C33" s="22" t="n">
        <v>1</v>
      </c>
      <c r="D33" s="22" t="str">
        <f aca="false">IF(AND(A33=5,C33=1),"LUIS","CAROLINA")</f>
        <v>LUIS</v>
      </c>
      <c r="E33" s="27" t="n">
        <v>38295</v>
      </c>
      <c r="F33" s="22" t="n">
        <v>501</v>
      </c>
      <c r="G33" s="29" t="s">
        <v>57</v>
      </c>
      <c r="H33" s="30" t="s">
        <v>35</v>
      </c>
      <c r="I33" s="22" t="s">
        <v>46</v>
      </c>
      <c r="J33" s="25" t="n">
        <f aca="false">IF(H33="MAZDA",22000000,IF(H33="RENAULT",15000000,IF(H33="SUZUKI",14000000,10000000)))</f>
        <v>22000000</v>
      </c>
      <c r="K33" s="25" t="n">
        <f aca="false">J33*$K$13</f>
        <v>5500000</v>
      </c>
      <c r="L33" s="25" t="n">
        <f aca="false">SUM(J33:K33)</f>
        <v>27500000</v>
      </c>
      <c r="M33" s="25" t="n">
        <f aca="false">J33*$M$13</f>
        <v>1100000</v>
      </c>
    </row>
    <row r="34" customFormat="false" ht="14.65" hidden="true" customHeight="false" outlineLevel="0" collapsed="false">
      <c r="A34" s="32" t="n">
        <v>5</v>
      </c>
      <c r="B34" s="16" t="str">
        <f aca="false">IF(A34=1,"SUR",IF(A34=2,"NORTE",IF(A34=3,"ORIENTE",IF(A34=4,"OCCIDENTE","CENTRO"))))</f>
        <v>CENTRO</v>
      </c>
      <c r="C34" s="16" t="n">
        <v>1</v>
      </c>
      <c r="D34" s="16" t="str">
        <f aca="false">IF(AND(A34=5,C34=1),"LUIS","CAROLINA")</f>
        <v>LUIS</v>
      </c>
      <c r="E34" s="28" t="n">
        <v>38297</v>
      </c>
      <c r="F34" s="16" t="n">
        <v>502</v>
      </c>
      <c r="G34" s="31" t="s">
        <v>58</v>
      </c>
      <c r="H34" s="16" t="s">
        <v>35</v>
      </c>
      <c r="I34" s="16" t="s">
        <v>38</v>
      </c>
      <c r="J34" s="20" t="n">
        <f aca="false">IF(H34="MAZDA",22000000,IF(H34="RENAULT",15000000,IF(H34="SUZUKI",14000000,10000000)))</f>
        <v>22000000</v>
      </c>
      <c r="K34" s="20" t="n">
        <f aca="false">J34*$K$13</f>
        <v>5500000</v>
      </c>
      <c r="L34" s="20" t="n">
        <f aca="false">SUM(J34:K34)</f>
        <v>27500000</v>
      </c>
      <c r="M34" s="20" t="n">
        <f aca="false">J34*$M$13</f>
        <v>1100000</v>
      </c>
    </row>
    <row r="35" customFormat="false" ht="14.65" hidden="true" customHeight="false" outlineLevel="0" collapsed="false">
      <c r="A35" s="21" t="n">
        <v>5</v>
      </c>
      <c r="B35" s="22" t="str">
        <f aca="false">IF(A35=1,"SUR",IF(A35=2,"NORTE",IF(A35=3,"ORIENTE",IF(A35=4,"OCCIDENTE","CENTRO"))))</f>
        <v>CENTRO</v>
      </c>
      <c r="C35" s="22" t="n">
        <v>2</v>
      </c>
      <c r="D35" s="22" t="str">
        <f aca="false">IF(AND(A35=5,C35=1),"LUIS","CAROLINA")</f>
        <v>CAROLINA</v>
      </c>
      <c r="E35" s="23" t="n">
        <v>38293</v>
      </c>
      <c r="F35" s="22" t="n">
        <v>509</v>
      </c>
      <c r="G35" s="29" t="s">
        <v>59</v>
      </c>
      <c r="H35" s="30" t="s">
        <v>35</v>
      </c>
      <c r="I35" s="22" t="s">
        <v>38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true" customHeight="false" outlineLevel="0" collapsed="false">
      <c r="A36" s="15" t="n">
        <v>5</v>
      </c>
      <c r="B36" s="16" t="str">
        <f aca="false">IF(A36=1,"SUR",IF(A36=2,"NORTE",IF(A36=3,"ORIENTE",IF(A36=4,"OCCIDENTE","CENTRO"))))</f>
        <v>CENTRO</v>
      </c>
      <c r="C36" s="16" t="n">
        <v>2</v>
      </c>
      <c r="D36" s="16" t="str">
        <f aca="false">IF(AND(A36=5,C36=1),"LUIS","CAROLINA")</f>
        <v>CAROLINA</v>
      </c>
      <c r="E36" s="17" t="n">
        <v>38293</v>
      </c>
      <c r="F36" s="16" t="n">
        <v>510</v>
      </c>
      <c r="G36" s="31" t="s">
        <v>60</v>
      </c>
      <c r="H36" s="16" t="s">
        <v>35</v>
      </c>
      <c r="I36" s="16" t="s">
        <v>36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true" customHeight="false" outlineLevel="0" collapsed="false">
      <c r="A37" s="15" t="n">
        <v>1</v>
      </c>
      <c r="B37" s="16" t="str">
        <f aca="false">IF(A37=1,"SUR",IF(A37=2,"NORTE",IF(A37=3,"ORIENTE",IF(A37=4,"OCCIDENTE","CENTRO"))))</f>
        <v>SUR</v>
      </c>
      <c r="C37" s="16" t="n">
        <v>1</v>
      </c>
      <c r="D37" s="16" t="str">
        <f aca="false">IF(AND(A37=1,C37=1),"JUAN","ANDREA")</f>
        <v>JUAN</v>
      </c>
      <c r="E37" s="17" t="n">
        <v>38302</v>
      </c>
      <c r="F37" s="16" t="n">
        <v>103</v>
      </c>
      <c r="G37" s="18" t="s">
        <v>61</v>
      </c>
      <c r="H37" s="16" t="s">
        <v>62</v>
      </c>
      <c r="I37" s="16" t="s">
        <v>40</v>
      </c>
      <c r="J37" s="20" t="n">
        <f aca="false">IF(H37="MAZDA",22000000,IF(H37="RENAULT",15000000,IF(H37="SUZUKI",14000000,10000000)))</f>
        <v>15000000</v>
      </c>
      <c r="K37" s="20" t="n">
        <f aca="false">J37*$K$13</f>
        <v>3750000</v>
      </c>
      <c r="L37" s="20" t="n">
        <f aca="false">SUM(J37:K37)</f>
        <v>18750000</v>
      </c>
      <c r="M37" s="20" t="n">
        <f aca="false">J37*$M$13</f>
        <v>750000</v>
      </c>
    </row>
    <row r="38" customFormat="false" ht="14.65" hidden="true" customHeight="false" outlineLevel="0" collapsed="false">
      <c r="A38" s="21" t="n">
        <v>1</v>
      </c>
      <c r="B38" s="22" t="str">
        <f aca="false">IF(A38=1,"SUR",IF(A38=2,"NORTE",IF(A38=3,"ORIENTE",IF(A38=4,"OCCIDENTE","CENTRO"))))</f>
        <v>SUR</v>
      </c>
      <c r="C38" s="22" t="n">
        <v>1</v>
      </c>
      <c r="D38" s="22" t="str">
        <f aca="false">IF(AND(A38=1,C38=1),"JUAN","ANDREA")</f>
        <v>JUAN</v>
      </c>
      <c r="E38" s="23" t="n">
        <v>38306</v>
      </c>
      <c r="F38" s="22" t="n">
        <v>104</v>
      </c>
      <c r="G38" s="24" t="s">
        <v>55</v>
      </c>
      <c r="H38" s="22" t="s">
        <v>62</v>
      </c>
      <c r="I38" s="22" t="s">
        <v>46</v>
      </c>
      <c r="J38" s="25" t="n">
        <f aca="false">IF(H38="MAZDA",22000000,IF(H38="RENAULT",15000000,IF(H38="SUZUKI",14000000,10000000)))</f>
        <v>15000000</v>
      </c>
      <c r="K38" s="25" t="n">
        <f aca="false">J38*$K$13</f>
        <v>3750000</v>
      </c>
      <c r="L38" s="25" t="n">
        <f aca="false">SUM(J38:K38)</f>
        <v>18750000</v>
      </c>
      <c r="M38" s="25" t="n">
        <f aca="false">J38*$M$13</f>
        <v>750000</v>
      </c>
    </row>
    <row r="39" customFormat="false" ht="14.65" hidden="true" customHeight="false" outlineLevel="0" collapsed="false">
      <c r="A39" s="15" t="n">
        <v>1</v>
      </c>
      <c r="B39" s="16" t="str">
        <f aca="false">IF(A39=1,"SUR",IF(A39=2,"NORTE",IF(A39=3,"ORIENTE",IF(A39=4,"OCCIDENTE","CENTRO"))))</f>
        <v>SUR</v>
      </c>
      <c r="C39" s="16" t="n">
        <v>2</v>
      </c>
      <c r="D39" s="16" t="str">
        <f aca="false">IF(AND(A39=1,C39=1),"JUAN","ANDREA")</f>
        <v>ANDREA</v>
      </c>
      <c r="E39" s="17" t="n">
        <v>38293</v>
      </c>
      <c r="F39" s="16" t="n">
        <v>111</v>
      </c>
      <c r="G39" s="18" t="s">
        <v>63</v>
      </c>
      <c r="H39" s="16" t="s">
        <v>62</v>
      </c>
      <c r="I39" s="16" t="s">
        <v>38</v>
      </c>
      <c r="J39" s="20" t="n">
        <f aca="false">IF(H39="MAZDA",22000000,IF(H39="RENAULT",15000000,IF(H39="SUZUKI",14000000,10000000)))</f>
        <v>15000000</v>
      </c>
      <c r="K39" s="20" t="n">
        <f aca="false">J39*$K$13</f>
        <v>3750000</v>
      </c>
      <c r="L39" s="20" t="n">
        <f aca="false">SUM(J39:K39)</f>
        <v>18750000</v>
      </c>
      <c r="M39" s="20" t="n">
        <f aca="false">J39*$M$13</f>
        <v>750000</v>
      </c>
    </row>
    <row r="40" customFormat="false" ht="14.65" hidden="true" customHeight="false" outlineLevel="0" collapsed="false">
      <c r="A40" s="21" t="n">
        <v>1</v>
      </c>
      <c r="B40" s="22" t="str">
        <f aca="false">IF(A40=1,"SUR",IF(A40=2,"NORTE",IF(A40=3,"ORIENTE",IF(A40=4,"OCCIDENTE","CENTRO"))))</f>
        <v>SUR</v>
      </c>
      <c r="C40" s="22" t="n">
        <v>2</v>
      </c>
      <c r="D40" s="22" t="str">
        <f aca="false">IF(AND(A40=1,C40=1),"JUAN","ANDREA")</f>
        <v>ANDREA</v>
      </c>
      <c r="E40" s="23" t="n">
        <v>38294</v>
      </c>
      <c r="F40" s="22" t="n">
        <v>112</v>
      </c>
      <c r="G40" s="24" t="s">
        <v>64</v>
      </c>
      <c r="H40" s="22" t="s">
        <v>62</v>
      </c>
      <c r="I40" s="22" t="s">
        <v>36</v>
      </c>
      <c r="J40" s="25" t="n">
        <f aca="false">IF(H40="MAZDA",22000000,IF(H40="RENAULT",15000000,IF(H40="SUZUKI",14000000,10000000)))</f>
        <v>15000000</v>
      </c>
      <c r="K40" s="25" t="n">
        <f aca="false">J40*$K$13</f>
        <v>3750000</v>
      </c>
      <c r="L40" s="25" t="n">
        <f aca="false">SUM(J40:K40)</f>
        <v>18750000</v>
      </c>
      <c r="M40" s="25" t="n">
        <f aca="false">J40*$M$13</f>
        <v>750000</v>
      </c>
    </row>
    <row r="41" customFormat="false" ht="14.65" hidden="true" customHeight="false" outlineLevel="0" collapsed="false">
      <c r="A41" s="15" t="n">
        <v>1</v>
      </c>
      <c r="B41" s="16" t="str">
        <f aca="false">IF(A41=1,"SUR",IF(A41=2,"NORTE",IF(A41=3,"ORIENTE",IF(A41=4,"OCCIDENTE","CENTRO"))))</f>
        <v>SUR</v>
      </c>
      <c r="C41" s="16" t="n">
        <v>2</v>
      </c>
      <c r="D41" s="16" t="str">
        <f aca="false">IF(AND(A41=1,C41=1),"JUAN","ANDREA")</f>
        <v>ANDREA</v>
      </c>
      <c r="E41" s="17" t="n">
        <v>38303</v>
      </c>
      <c r="F41" s="16" t="n">
        <v>117</v>
      </c>
      <c r="G41" s="18" t="s">
        <v>65</v>
      </c>
      <c r="H41" s="16" t="s">
        <v>62</v>
      </c>
      <c r="I41" s="16" t="s">
        <v>36</v>
      </c>
      <c r="J41" s="20" t="n">
        <f aca="false">IF(H41="MAZDA",22000000,IF(H41="RENAULT",15000000,IF(H41="SUZUKI",14000000,10000000)))</f>
        <v>15000000</v>
      </c>
      <c r="K41" s="20" t="n">
        <f aca="false">J41*$K$13</f>
        <v>3750000</v>
      </c>
      <c r="L41" s="20" t="n">
        <f aca="false">SUM(J41:K41)</f>
        <v>18750000</v>
      </c>
      <c r="M41" s="20" t="n">
        <f aca="false">J41*$M$13</f>
        <v>750000</v>
      </c>
    </row>
    <row r="42" customFormat="false" ht="14.65" hidden="true" customHeight="false" outlineLevel="0" collapsed="false">
      <c r="A42" s="21" t="n">
        <v>1</v>
      </c>
      <c r="B42" s="22" t="str">
        <f aca="false">IF(A42=1,"SUR",IF(A42=2,"NORTE",IF(A42=3,"ORIENTE",IF(A42=4,"OCCIDENTE","CENTRO"))))</f>
        <v>SUR</v>
      </c>
      <c r="C42" s="22" t="n">
        <v>2</v>
      </c>
      <c r="D42" s="22" t="str">
        <f aca="false">IF(AND(A42=1,C42=1),"JUAN","ANDREA")</f>
        <v>ANDREA</v>
      </c>
      <c r="E42" s="23" t="n">
        <v>38306</v>
      </c>
      <c r="F42" s="22" t="n">
        <v>118</v>
      </c>
      <c r="G42" s="24" t="s">
        <v>66</v>
      </c>
      <c r="H42" s="22" t="s">
        <v>62</v>
      </c>
      <c r="I42" s="22" t="s">
        <v>36</v>
      </c>
      <c r="J42" s="25" t="n">
        <f aca="false">IF(H42="MAZDA",22000000,IF(H42="RENAULT",15000000,IF(H42="SUZUKI",14000000,10000000)))</f>
        <v>15000000</v>
      </c>
      <c r="K42" s="25" t="n">
        <f aca="false">J42*$K$13</f>
        <v>3750000</v>
      </c>
      <c r="L42" s="25" t="n">
        <f aca="false">SUM(J42:K42)</f>
        <v>18750000</v>
      </c>
      <c r="M42" s="25" t="n">
        <f aca="false">J42*$M$13</f>
        <v>750000</v>
      </c>
    </row>
    <row r="43" customFormat="false" ht="14.65" hidden="false" customHeight="false" outlineLevel="0" collapsed="false">
      <c r="A43" s="15" t="n">
        <v>2</v>
      </c>
      <c r="B43" s="16" t="str">
        <f aca="false">IF(A43=1,"SUR",IF(A43=2,"NORTE",IF(A43=3,"ORIENTE",IF(A43=4,"OCCIDENTE","CENTRO"))))</f>
        <v>NORTE</v>
      </c>
      <c r="C43" s="16" t="n">
        <v>1</v>
      </c>
      <c r="D43" s="16" t="str">
        <f aca="false">IF(AND(A43=2,C43=1),"JONH","YESSICA")</f>
        <v>JONH</v>
      </c>
      <c r="E43" s="17" t="n">
        <v>38316</v>
      </c>
      <c r="F43" s="16" t="n">
        <v>208</v>
      </c>
      <c r="G43" s="18" t="s">
        <v>67</v>
      </c>
      <c r="H43" s="16" t="s">
        <v>62</v>
      </c>
      <c r="I43" s="16" t="s">
        <v>36</v>
      </c>
      <c r="J43" s="20" t="n">
        <f aca="false">IF(H43="MAZDA",22000000,IF(H43="RENAULT",15000000,IF(H43="SUZUKI",14000000,10000000)))</f>
        <v>15000000</v>
      </c>
      <c r="K43" s="20" t="n">
        <f aca="false">J43*$K$13</f>
        <v>3750000</v>
      </c>
      <c r="L43" s="20" t="n">
        <f aca="false">SUM(J43:K43)</f>
        <v>18750000</v>
      </c>
      <c r="M43" s="20" t="n">
        <f aca="false">J43*$M$13</f>
        <v>750000</v>
      </c>
    </row>
    <row r="44" customFormat="false" ht="14.65" hidden="false" customHeight="false" outlineLevel="0" collapsed="false">
      <c r="A44" s="21" t="n">
        <v>2</v>
      </c>
      <c r="B44" s="22" t="str">
        <f aca="false">IF(A44=1,"SUR",IF(A44=2,"NORTE",IF(A44=3,"ORIENTE",IF(A44=4,"OCCIDENTE","CENTRO"))))</f>
        <v>NORTE</v>
      </c>
      <c r="C44" s="22" t="n">
        <v>2</v>
      </c>
      <c r="D44" s="22" t="str">
        <f aca="false">IF(AND(A44=2,C44=1),"JONH","YESSICA")</f>
        <v>YESSICA</v>
      </c>
      <c r="E44" s="23" t="n">
        <v>38294</v>
      </c>
      <c r="F44" s="22" t="n">
        <v>209</v>
      </c>
      <c r="G44" s="24" t="s">
        <v>68</v>
      </c>
      <c r="H44" s="22" t="s">
        <v>62</v>
      </c>
      <c r="I44" s="22" t="s">
        <v>36</v>
      </c>
      <c r="J44" s="25" t="n">
        <f aca="false">IF(H44="MAZDA",22000000,IF(H44="RENAULT",15000000,IF(H44="SUZUKI",14000000,10000000)))</f>
        <v>15000000</v>
      </c>
      <c r="K44" s="25" t="n">
        <f aca="false">J44*$K$13</f>
        <v>3750000</v>
      </c>
      <c r="L44" s="25" t="n">
        <f aca="false">SUM(J44:K44)</f>
        <v>18750000</v>
      </c>
      <c r="M44" s="25" t="n">
        <f aca="false">J44*$M$13</f>
        <v>750000</v>
      </c>
    </row>
    <row r="45" customFormat="false" ht="14.65" hidden="false" customHeight="false" outlineLevel="0" collapsed="false">
      <c r="A45" s="15" t="n">
        <v>2</v>
      </c>
      <c r="B45" s="16" t="str">
        <f aca="false">IF(A45=1,"SUR",IF(A45=2,"NORTE",IF(A45=3,"ORIENTE",IF(A45=4,"OCCIDENTE","CENTRO"))))</f>
        <v>NORTE</v>
      </c>
      <c r="C45" s="16" t="n">
        <v>2</v>
      </c>
      <c r="D45" s="16" t="str">
        <f aca="false">IF(AND(A45=2,C45=1),"JONH","YESSICA")</f>
        <v>YESSICA</v>
      </c>
      <c r="E45" s="17" t="n">
        <v>38317</v>
      </c>
      <c r="F45" s="16" t="n">
        <v>216</v>
      </c>
      <c r="G45" s="18" t="s">
        <v>69</v>
      </c>
      <c r="H45" s="26" t="s">
        <v>62</v>
      </c>
      <c r="I45" s="16" t="s">
        <v>36</v>
      </c>
      <c r="J45" s="20" t="n">
        <f aca="false">IF(H45="MAZDA",22000000,IF(H45="RENAULT",15000000,IF(H45="SUZUKI",14000000,10000000)))</f>
        <v>15000000</v>
      </c>
      <c r="K45" s="20" t="n">
        <f aca="false">J45*$K$13</f>
        <v>3750000</v>
      </c>
      <c r="L45" s="20" t="n">
        <f aca="false">SUM(J45:K45)</f>
        <v>18750000</v>
      </c>
      <c r="M45" s="20" t="n">
        <f aca="false">J45*$M$13</f>
        <v>750000</v>
      </c>
    </row>
    <row r="46" customFormat="false" ht="14.65" hidden="true" customHeight="false" outlineLevel="0" collapsed="false">
      <c r="A46" s="21" t="n">
        <v>3</v>
      </c>
      <c r="B46" s="22" t="str">
        <f aca="false">IF(A46=1,"SUR",IF(A46=2,"NORTE",IF(A46=3,"ORIENTE",IF(A46=4,"OCCIDENTE","CENTRO"))))</f>
        <v>ORIENTE</v>
      </c>
      <c r="C46" s="22" t="n">
        <v>1</v>
      </c>
      <c r="D46" s="22" t="str">
        <f aca="false">IF(AND(A46=3,C46=1),"DIEGO","MARGARITA")</f>
        <v>DIEGO</v>
      </c>
      <c r="E46" s="23" t="n">
        <v>38294</v>
      </c>
      <c r="F46" s="22" t="n">
        <v>301</v>
      </c>
      <c r="G46" s="24" t="s">
        <v>70</v>
      </c>
      <c r="H46" s="22" t="s">
        <v>62</v>
      </c>
      <c r="I46" s="22" t="s">
        <v>38</v>
      </c>
      <c r="J46" s="25" t="n">
        <f aca="false">IF(H46="MAZDA",22000000,IF(H46="RENAULT",15000000,IF(H46="SUZUKI",14000000,10000000)))</f>
        <v>15000000</v>
      </c>
      <c r="K46" s="25" t="n">
        <f aca="false">J46*$K$13</f>
        <v>3750000</v>
      </c>
      <c r="L46" s="25" t="n">
        <f aca="false">SUM(J46:K46)</f>
        <v>18750000</v>
      </c>
      <c r="M46" s="25" t="n">
        <f aca="false">J46*$M$13</f>
        <v>750000</v>
      </c>
    </row>
    <row r="47" customFormat="false" ht="14.65" hidden="true" customHeight="false" outlineLevel="0" collapsed="false">
      <c r="A47" s="15" t="n">
        <v>3</v>
      </c>
      <c r="B47" s="16" t="str">
        <f aca="false">IF(A47=1,"SUR",IF(A47=2,"NORTE",IF(A47=3,"ORIENTE",IF(A47=4,"OCCIDENTE","CENTRO"))))</f>
        <v>ORIENTE</v>
      </c>
      <c r="C47" s="16" t="n">
        <v>1</v>
      </c>
      <c r="D47" s="16" t="str">
        <f aca="false">IF(AND(A47=3,C47=1),"DIEGO","MARGARITA")</f>
        <v>DIEGO</v>
      </c>
      <c r="E47" s="17" t="n">
        <v>38311</v>
      </c>
      <c r="F47" s="16" t="n">
        <v>306</v>
      </c>
      <c r="G47" s="18" t="s">
        <v>71</v>
      </c>
      <c r="H47" s="16" t="s">
        <v>62</v>
      </c>
      <c r="I47" s="16" t="s">
        <v>38</v>
      </c>
      <c r="J47" s="20" t="n">
        <f aca="false">IF(H47="MAZDA",22000000,IF(H47="RENAULT",15000000,IF(H47="SUZUKI",14000000,10000000)))</f>
        <v>15000000</v>
      </c>
      <c r="K47" s="20" t="n">
        <f aca="false">J47*$K$13</f>
        <v>3750000</v>
      </c>
      <c r="L47" s="20" t="n">
        <f aca="false">SUM(J47:K47)</f>
        <v>18750000</v>
      </c>
      <c r="M47" s="20" t="n">
        <f aca="false">J47*$M$13</f>
        <v>750000</v>
      </c>
    </row>
    <row r="48" customFormat="false" ht="14.65" hidden="true" customHeight="false" outlineLevel="0" collapsed="false">
      <c r="A48" s="21" t="n">
        <v>3</v>
      </c>
      <c r="B48" s="22" t="str">
        <f aca="false">IF(A48=1,"SUR",IF(A48=2,"NORTE",IF(A48=3,"ORIENTE",IF(A48=4,"OCCIDENTE","CENTRO"))))</f>
        <v>ORIENTE</v>
      </c>
      <c r="C48" s="22" t="n">
        <v>2</v>
      </c>
      <c r="D48" s="22" t="str">
        <f aca="false">IF(AND(A48=3,C48=1),"DIEGO","MARGARITA")</f>
        <v>MARGARITA</v>
      </c>
      <c r="E48" s="23" t="n">
        <v>38302</v>
      </c>
      <c r="F48" s="22" t="n">
        <v>311</v>
      </c>
      <c r="G48" s="29" t="s">
        <v>72</v>
      </c>
      <c r="H48" s="22" t="s">
        <v>62</v>
      </c>
      <c r="I48" s="22" t="s">
        <v>40</v>
      </c>
      <c r="J48" s="25" t="n">
        <f aca="false">IF(H48="MAZDA",22000000,IF(H48="RENAULT",15000000,IF(H48="SUZUKI",14000000,10000000)))</f>
        <v>15000000</v>
      </c>
      <c r="K48" s="25" t="n">
        <f aca="false">J48*$K$13</f>
        <v>3750000</v>
      </c>
      <c r="L48" s="25" t="n">
        <f aca="false">SUM(J48:K48)</f>
        <v>18750000</v>
      </c>
      <c r="M48" s="25" t="n">
        <f aca="false">J48*$M$13</f>
        <v>750000</v>
      </c>
    </row>
    <row r="49" customFormat="false" ht="14.65" hidden="false" customHeight="false" outlineLevel="0" collapsed="false">
      <c r="A49" s="15" t="n">
        <v>3</v>
      </c>
      <c r="B49" s="16" t="str">
        <f aca="false">IF(A49=1,"SUR",IF(A49=2,"NORTE",IF(A49=3,"ORIENTE",IF(A49=4,"OCCIDENTE","CENTRO"))))</f>
        <v>ORIENTE</v>
      </c>
      <c r="C49" s="16" t="n">
        <v>2</v>
      </c>
      <c r="D49" s="16" t="str">
        <f aca="false">IF(AND(A49=3,C49=1),"DIEGO","MARGARITA")</f>
        <v>MARGARITA</v>
      </c>
      <c r="E49" s="17" t="n">
        <v>38306</v>
      </c>
      <c r="F49" s="16" t="n">
        <v>312</v>
      </c>
      <c r="G49" s="31" t="s">
        <v>73</v>
      </c>
      <c r="H49" s="16" t="s">
        <v>62</v>
      </c>
      <c r="I49" s="16" t="s">
        <v>36</v>
      </c>
      <c r="J49" s="20" t="n">
        <f aca="false">IF(H49="MAZDA",22000000,IF(H49="RENAULT",15000000,IF(H49="SUZUKI",14000000,10000000)))</f>
        <v>15000000</v>
      </c>
      <c r="K49" s="20" t="n">
        <f aca="false">J49*$K$13</f>
        <v>3750000</v>
      </c>
      <c r="L49" s="20" t="n">
        <f aca="false">SUM(J49:K49)</f>
        <v>18750000</v>
      </c>
      <c r="M49" s="20" t="n">
        <f aca="false">J49*$M$13</f>
        <v>750000</v>
      </c>
    </row>
    <row r="50" customFormat="false" ht="14.65" hidden="true" customHeight="false" outlineLevel="0" collapsed="false">
      <c r="A50" s="21" t="n">
        <v>4</v>
      </c>
      <c r="B50" s="22" t="str">
        <f aca="false">IF(A50=1,"SUR",IF(A50=2,"NORTE",IF(A50=3,"ORIENTE",IF(A50=4,"OCCIDENTE","CENTRO"))))</f>
        <v>OCCIDENTE</v>
      </c>
      <c r="C50" s="22" t="n">
        <v>1</v>
      </c>
      <c r="D50" s="22" t="str">
        <f aca="false">IF(AND(A50=4,C50=1),"ESTEBAN","NATALY")</f>
        <v>ESTEBAN</v>
      </c>
      <c r="E50" s="27" t="n">
        <v>38306</v>
      </c>
      <c r="F50" s="22" t="n">
        <v>403</v>
      </c>
      <c r="G50" s="29" t="s">
        <v>74</v>
      </c>
      <c r="H50" s="22" t="s">
        <v>62</v>
      </c>
      <c r="I50" s="22" t="s">
        <v>40</v>
      </c>
      <c r="J50" s="25" t="n">
        <f aca="false">IF(H50="MAZDA",22000000,IF(H50="RENAULT",15000000,IF(H50="SUZUKI",14000000,10000000)))</f>
        <v>15000000</v>
      </c>
      <c r="K50" s="25" t="n">
        <f aca="false">J50*$K$13</f>
        <v>3750000</v>
      </c>
      <c r="L50" s="25" t="n">
        <f aca="false">SUM(J50:K50)</f>
        <v>18750000</v>
      </c>
      <c r="M50" s="25" t="n">
        <f aca="false">J50*$M$13</f>
        <v>750000</v>
      </c>
    </row>
    <row r="51" customFormat="false" ht="14.65" hidden="true" customHeight="false" outlineLevel="0" collapsed="false">
      <c r="A51" s="15" t="n">
        <v>4</v>
      </c>
      <c r="B51" s="16" t="str">
        <f aca="false">IF(A51=1,"SUR",IF(A51=2,"NORTE",IF(A51=3,"ORIENTE",IF(A51=4,"OCCIDENTE","CENTRO"))))</f>
        <v>OCCIDENTE</v>
      </c>
      <c r="C51" s="16" t="n">
        <v>1</v>
      </c>
      <c r="D51" s="16" t="str">
        <f aca="false">IF(AND(A51=4,C51=1),"ESTEBAN","NATALY")</f>
        <v>ESTEBAN</v>
      </c>
      <c r="E51" s="28" t="n">
        <v>38311</v>
      </c>
      <c r="F51" s="16" t="n">
        <v>404</v>
      </c>
      <c r="G51" s="31" t="s">
        <v>75</v>
      </c>
      <c r="H51" s="16" t="s">
        <v>62</v>
      </c>
      <c r="I51" s="16" t="s">
        <v>36</v>
      </c>
      <c r="J51" s="20" t="n">
        <f aca="false">IF(H51="MAZDA",22000000,IF(H51="RENAULT",15000000,IF(H51="SUZUKI",14000000,10000000)))</f>
        <v>15000000</v>
      </c>
      <c r="K51" s="20" t="n">
        <f aca="false">J51*$K$13</f>
        <v>3750000</v>
      </c>
      <c r="L51" s="20" t="n">
        <f aca="false">SUM(J51:K51)</f>
        <v>18750000</v>
      </c>
      <c r="M51" s="20" t="n">
        <f aca="false">J51*$M$13</f>
        <v>750000</v>
      </c>
    </row>
    <row r="52" customFormat="false" ht="14.65" hidden="true" customHeight="false" outlineLevel="0" collapsed="false">
      <c r="A52" s="21" t="n">
        <v>4</v>
      </c>
      <c r="B52" s="22" t="str">
        <f aca="false">IF(A52=1,"SUR",IF(A52=2,"NORTE",IF(A52=3,"ORIENTE",IF(A52=4,"OCCIDENTE","CENTRO"))))</f>
        <v>OCCIDENTE</v>
      </c>
      <c r="C52" s="22" t="n">
        <v>2</v>
      </c>
      <c r="D52" s="22" t="str">
        <f aca="false">IF(AND(A52=4,C52=1),"ESTEBAN","NATALY")</f>
        <v>NATALY</v>
      </c>
      <c r="E52" s="27" t="n">
        <v>38298</v>
      </c>
      <c r="F52" s="22" t="n">
        <v>411</v>
      </c>
      <c r="G52" s="29" t="s">
        <v>76</v>
      </c>
      <c r="H52" s="22" t="s">
        <v>62</v>
      </c>
      <c r="I52" s="22" t="s">
        <v>40</v>
      </c>
      <c r="J52" s="25" t="n">
        <f aca="false">IF(H52="MAZDA",22000000,IF(H52="RENAULT",15000000,IF(H52="SUZUKI",14000000,10000000)))</f>
        <v>15000000</v>
      </c>
      <c r="K52" s="25" t="n">
        <f aca="false">J52*$K$13</f>
        <v>3750000</v>
      </c>
      <c r="L52" s="25" t="n">
        <f aca="false">SUM(J52:K52)</f>
        <v>18750000</v>
      </c>
      <c r="M52" s="25" t="n">
        <f aca="false">J52*$M$13</f>
        <v>750000</v>
      </c>
    </row>
    <row r="53" customFormat="false" ht="14.65" hidden="true" customHeight="false" outlineLevel="0" collapsed="false">
      <c r="A53" s="15" t="n">
        <v>4</v>
      </c>
      <c r="B53" s="16" t="str">
        <f aca="false">IF(A53=1,"SUR",IF(A53=2,"NORTE",IF(A53=3,"ORIENTE",IF(A53=4,"OCCIDENTE","CENTRO"))))</f>
        <v>OCCIDENTE</v>
      </c>
      <c r="C53" s="16" t="n">
        <v>2</v>
      </c>
      <c r="D53" s="16" t="str">
        <f aca="false">IF(AND(A53=4,C53=1),"ESTEBAN","NATALY")</f>
        <v>NATALY</v>
      </c>
      <c r="E53" s="28" t="n">
        <v>38308</v>
      </c>
      <c r="F53" s="16" t="n">
        <v>412</v>
      </c>
      <c r="G53" s="31" t="s">
        <v>77</v>
      </c>
      <c r="H53" s="16" t="s">
        <v>62</v>
      </c>
      <c r="I53" s="16" t="s">
        <v>40</v>
      </c>
      <c r="J53" s="20" t="n">
        <f aca="false">IF(H53="MAZDA",22000000,IF(H53="RENAULT",15000000,IF(H53="SUZUKI",14000000,10000000)))</f>
        <v>15000000</v>
      </c>
      <c r="K53" s="20" t="n">
        <f aca="false">J53*$K$13</f>
        <v>3750000</v>
      </c>
      <c r="L53" s="20" t="n">
        <f aca="false">SUM(J53:K53)</f>
        <v>18750000</v>
      </c>
      <c r="M53" s="20" t="n">
        <f aca="false">J53*$M$13</f>
        <v>750000</v>
      </c>
    </row>
    <row r="54" customFormat="false" ht="14.65" hidden="true" customHeight="false" outlineLevel="0" collapsed="false">
      <c r="A54" s="32" t="n">
        <v>4</v>
      </c>
      <c r="B54" s="26" t="str">
        <f aca="false">IF(A54=1,"SUR",IF(A54=2,"NORTE",IF(A54=3,"ORIENTE",IF(A54=4,"OCCIDENTE","CENTRO"))))</f>
        <v>OCCIDENTE</v>
      </c>
      <c r="C54" s="26" t="n">
        <v>2</v>
      </c>
      <c r="D54" s="26" t="str">
        <f aca="false">IF(AND(A54=4,C54=1),"ESTEBAN","NATALY")</f>
        <v>NATALY</v>
      </c>
      <c r="E54" s="33" t="n">
        <v>38321</v>
      </c>
      <c r="F54" s="26" t="n">
        <v>416</v>
      </c>
      <c r="G54" s="34" t="s">
        <v>78</v>
      </c>
      <c r="H54" s="22" t="s">
        <v>79</v>
      </c>
      <c r="I54" s="22" t="s">
        <v>38</v>
      </c>
      <c r="J54" s="20" t="n">
        <v>15000000</v>
      </c>
      <c r="K54" s="25" t="n">
        <f aca="false">J54*$K$13</f>
        <v>3750000</v>
      </c>
      <c r="L54" s="25" t="n">
        <f aca="false">SUM(J54:K54)</f>
        <v>18750000</v>
      </c>
      <c r="M54" s="25" t="n">
        <f aca="false">J54*$M$13</f>
        <v>750000</v>
      </c>
    </row>
    <row r="55" customFormat="false" ht="14.65" hidden="true" customHeight="false" outlineLevel="0" collapsed="false">
      <c r="A55" s="21" t="n">
        <v>5</v>
      </c>
      <c r="B55" s="22" t="str">
        <f aca="false">IF(A55=1,"SUR",IF(A55=2,"NORTE",IF(A55=3,"ORIENTE",IF(A55=4,"OCCIDENTE","CENTRO"))))</f>
        <v>CENTRO</v>
      </c>
      <c r="C55" s="22" t="n">
        <v>1</v>
      </c>
      <c r="D55" s="22" t="str">
        <f aca="false">IF(AND(A55=5,C55=1),"LUIS","CAROLINA")</f>
        <v>LUIS</v>
      </c>
      <c r="E55" s="27" t="n">
        <v>38298</v>
      </c>
      <c r="F55" s="22" t="n">
        <v>503</v>
      </c>
      <c r="G55" s="29" t="s">
        <v>80</v>
      </c>
      <c r="H55" s="22" t="s">
        <v>62</v>
      </c>
      <c r="I55" s="22" t="s">
        <v>46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true" customHeight="false" outlineLevel="0" collapsed="false">
      <c r="A56" s="15" t="n">
        <v>5</v>
      </c>
      <c r="B56" s="16" t="str">
        <f aca="false">IF(A56=1,"SUR",IF(A56=2,"NORTE",IF(A56=3,"ORIENTE",IF(A56=4,"OCCIDENTE","CENTRO"))))</f>
        <v>CENTRO</v>
      </c>
      <c r="C56" s="16" t="n">
        <v>1</v>
      </c>
      <c r="D56" s="16" t="str">
        <f aca="false">IF(AND(A56=5,C56=1),"LUIS","CAROLINA")</f>
        <v>LUIS</v>
      </c>
      <c r="E56" s="28" t="n">
        <v>38308</v>
      </c>
      <c r="F56" s="16" t="n">
        <v>504</v>
      </c>
      <c r="G56" s="31" t="s">
        <v>81</v>
      </c>
      <c r="H56" s="16" t="s">
        <v>62</v>
      </c>
      <c r="I56" s="16" t="s">
        <v>46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true" customHeight="false" outlineLevel="0" collapsed="false">
      <c r="A57" s="21" t="n">
        <v>5</v>
      </c>
      <c r="B57" s="22" t="str">
        <f aca="false">IF(A57=1,"SUR",IF(A57=2,"NORTE",IF(A57=3,"ORIENTE",IF(A57=4,"OCCIDENTE","CENTRO"))))</f>
        <v>CENTRO</v>
      </c>
      <c r="C57" s="22" t="n">
        <v>2</v>
      </c>
      <c r="D57" s="22" t="str">
        <f aca="false">IF(AND(A57=5,C57=1),"LUIS","CAROLINA")</f>
        <v>CAROLINA</v>
      </c>
      <c r="E57" s="23" t="n">
        <v>38302</v>
      </c>
      <c r="F57" s="22" t="n">
        <v>511</v>
      </c>
      <c r="G57" s="29" t="s">
        <v>82</v>
      </c>
      <c r="H57" s="22" t="s">
        <v>62</v>
      </c>
      <c r="I57" s="22" t="s">
        <v>36</v>
      </c>
      <c r="J57" s="25" t="n">
        <f aca="false">IF(H57="MAZDA",22000000,IF(H57="RENAULT",15000000,IF(H57="SUZUKI",14000000,10000000)))</f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true" customHeight="false" outlineLevel="0" collapsed="false">
      <c r="A58" s="15" t="n">
        <v>5</v>
      </c>
      <c r="B58" s="16" t="str">
        <f aca="false">IF(A58=1,"SUR",IF(A58=2,"NORTE",IF(A58=3,"ORIENTE",IF(A58=4,"OCCIDENTE","CENTRO"))))</f>
        <v>CENTRO</v>
      </c>
      <c r="C58" s="16" t="n">
        <v>2</v>
      </c>
      <c r="D58" s="16" t="str">
        <f aca="false">IF(AND(A58=5,C58=1),"LUIS","CAROLINA")</f>
        <v>CAROLINA</v>
      </c>
      <c r="E58" s="17" t="n">
        <v>38306</v>
      </c>
      <c r="F58" s="16" t="n">
        <v>512</v>
      </c>
      <c r="G58" s="31" t="s">
        <v>83</v>
      </c>
      <c r="H58" s="16" t="s">
        <v>62</v>
      </c>
      <c r="I58" s="16" t="s">
        <v>36</v>
      </c>
      <c r="J58" s="20" t="n">
        <f aca="false">IF(H58="MAZDA",22000000,IF(H58="RENAULT",15000000,IF(H58="SUZUKI",14000000,10000000)))</f>
        <v>15000000</v>
      </c>
      <c r="K58" s="20" t="n">
        <f aca="false">J58*$K$13</f>
        <v>3750000</v>
      </c>
      <c r="L58" s="20" t="n">
        <f aca="false">SUM(J58:K58)</f>
        <v>18750000</v>
      </c>
      <c r="M58" s="20" t="n">
        <f aca="false">J58*$M$13</f>
        <v>750000</v>
      </c>
    </row>
    <row r="59" customFormat="false" ht="14.65" hidden="true" customHeight="false" outlineLevel="0" collapsed="false">
      <c r="A59" s="15" t="n">
        <v>1</v>
      </c>
      <c r="B59" s="16" t="str">
        <f aca="false">IF(A59=1,"SUR",IF(A59=2,"NORTE",IF(A59=3,"ORIENTE",IF(A59=4,"OCCIDENTE","CENTRO"))))</f>
        <v>SUR</v>
      </c>
      <c r="C59" s="16" t="n">
        <v>1</v>
      </c>
      <c r="D59" s="16" t="str">
        <f aca="false">IF(AND(A59=1,C59=1),"JUAN","ANDREA")</f>
        <v>JUAN</v>
      </c>
      <c r="E59" s="17" t="n">
        <v>38313</v>
      </c>
      <c r="F59" s="16" t="n">
        <v>105</v>
      </c>
      <c r="G59" s="18" t="s">
        <v>84</v>
      </c>
      <c r="H59" s="16" t="s">
        <v>85</v>
      </c>
      <c r="I59" s="16" t="s">
        <v>36</v>
      </c>
      <c r="J59" s="20" t="n">
        <f aca="false">IF(H59="MAZDA",22000000,IF(H59="RENAULT",15000000,IF(H59="SUZUKI",14000000,10000000)))</f>
        <v>14000000</v>
      </c>
      <c r="K59" s="20" t="n">
        <f aca="false">J59*$K$13</f>
        <v>3500000</v>
      </c>
      <c r="L59" s="20" t="n">
        <f aca="false">SUM(J59:K59)</f>
        <v>17500000</v>
      </c>
      <c r="M59" s="20" t="n">
        <f aca="false">J59*$M$13</f>
        <v>700000</v>
      </c>
    </row>
    <row r="60" customFormat="false" ht="14.65" hidden="true" customHeight="false" outlineLevel="0" collapsed="false">
      <c r="A60" s="21" t="n">
        <v>1</v>
      </c>
      <c r="B60" s="22" t="str">
        <f aca="false">IF(A60=1,"SUR",IF(A60=2,"NORTE",IF(A60=3,"ORIENTE",IF(A60=4,"OCCIDENTE","CENTRO"))))</f>
        <v>SUR</v>
      </c>
      <c r="C60" s="22" t="n">
        <v>1</v>
      </c>
      <c r="D60" s="22" t="str">
        <f aca="false">IF(AND(A60=1,C60=1),"JUAN","ANDREA")</f>
        <v>JUAN</v>
      </c>
      <c r="E60" s="23" t="n">
        <v>38315</v>
      </c>
      <c r="F60" s="22" t="n">
        <v>106</v>
      </c>
      <c r="G60" s="24" t="s">
        <v>86</v>
      </c>
      <c r="H60" s="22" t="s">
        <v>85</v>
      </c>
      <c r="I60" s="22" t="s">
        <v>36</v>
      </c>
      <c r="J60" s="25" t="n">
        <f aca="false">IF(H60="MAZDA",22000000,IF(H60="RENAULT",15000000,IF(H60="SUZUKI",14000000,10000000)))</f>
        <v>14000000</v>
      </c>
      <c r="K60" s="25" t="n">
        <f aca="false">J60*$K$13</f>
        <v>3500000</v>
      </c>
      <c r="L60" s="25" t="n">
        <f aca="false">SUM(J60:K60)</f>
        <v>17500000</v>
      </c>
      <c r="M60" s="25" t="n">
        <f aca="false">J60*$M$13</f>
        <v>700000</v>
      </c>
    </row>
    <row r="61" customFormat="false" ht="14.65" hidden="true" customHeight="false" outlineLevel="0" collapsed="false">
      <c r="A61" s="15" t="n">
        <v>1</v>
      </c>
      <c r="B61" s="16" t="str">
        <f aca="false">IF(A61=1,"SUR",IF(A61=2,"NORTE",IF(A61=3,"ORIENTE",IF(A61=4,"OCCIDENTE","CENTRO"))))</f>
        <v>SUR</v>
      </c>
      <c r="C61" s="16" t="n">
        <v>2</v>
      </c>
      <c r="D61" s="16" t="str">
        <f aca="false">IF(AND(A61=1,C61=1),"JUAN","ANDREA")</f>
        <v>ANDREA</v>
      </c>
      <c r="E61" s="17" t="n">
        <v>38296</v>
      </c>
      <c r="F61" s="16" t="n">
        <v>113</v>
      </c>
      <c r="G61" s="18" t="s">
        <v>87</v>
      </c>
      <c r="H61" s="16" t="s">
        <v>85</v>
      </c>
      <c r="I61" s="16" t="s">
        <v>36</v>
      </c>
      <c r="J61" s="20" t="n">
        <f aca="false">IF(H61="MAZDA",22000000,IF(H61="RENAULT",15000000,IF(H61="SUZUKI",14000000,10000000)))</f>
        <v>14000000</v>
      </c>
      <c r="K61" s="20" t="n">
        <f aca="false">J61*$K$13</f>
        <v>3500000</v>
      </c>
      <c r="L61" s="20" t="n">
        <f aca="false">SUM(J61:K61)</f>
        <v>17500000</v>
      </c>
      <c r="M61" s="20" t="n">
        <f aca="false">J61*$M$13</f>
        <v>700000</v>
      </c>
    </row>
    <row r="62" customFormat="false" ht="14.65" hidden="true" customHeight="false" outlineLevel="0" collapsed="false">
      <c r="A62" s="21" t="n">
        <v>1</v>
      </c>
      <c r="B62" s="22" t="str">
        <f aca="false">IF(A62=1,"SUR",IF(A62=2,"NORTE",IF(A62=3,"ORIENTE",IF(A62=4,"OCCIDENTE","CENTRO"))))</f>
        <v>SUR</v>
      </c>
      <c r="C62" s="22" t="n">
        <v>2</v>
      </c>
      <c r="D62" s="22" t="str">
        <f aca="false">IF(AND(A62=1,C62=1),"JUAN","ANDREA")</f>
        <v>ANDREA</v>
      </c>
      <c r="E62" s="23" t="n">
        <v>38297</v>
      </c>
      <c r="F62" s="22" t="n">
        <v>114</v>
      </c>
      <c r="G62" s="24" t="s">
        <v>88</v>
      </c>
      <c r="H62" s="22" t="s">
        <v>85</v>
      </c>
      <c r="I62" s="22" t="s">
        <v>36</v>
      </c>
      <c r="J62" s="25" t="n">
        <f aca="false">IF(H62="MAZDA",22000000,IF(H62="RENAULT",15000000,IF(H62="SUZUKI",14000000,10000000)))</f>
        <v>14000000</v>
      </c>
      <c r="K62" s="25" t="n">
        <f aca="false">J62*$K$13</f>
        <v>3500000</v>
      </c>
      <c r="L62" s="25" t="n">
        <f aca="false">SUM(J62:K62)</f>
        <v>17500000</v>
      </c>
      <c r="M62" s="25" t="n">
        <f aca="false">J62*$M$13</f>
        <v>700000</v>
      </c>
    </row>
    <row r="63" customFormat="false" ht="14.65" hidden="false" customHeight="false" outlineLevel="0" collapsed="false">
      <c r="A63" s="15" t="n">
        <v>2</v>
      </c>
      <c r="B63" s="16" t="str">
        <f aca="false">IF(A63=1,"SUR",IF(A63=2,"NORTE",IF(A63=3,"ORIENTE",IF(A63=4,"OCCIDENTE","CENTRO"))))</f>
        <v>NORTE</v>
      </c>
      <c r="C63" s="16" t="n">
        <v>1</v>
      </c>
      <c r="D63" s="16" t="str">
        <f aca="false">IF(AND(A63=2,C63=1),"JONH","YESSICA")</f>
        <v>JONH</v>
      </c>
      <c r="E63" s="17" t="n">
        <v>38293</v>
      </c>
      <c r="F63" s="16" t="n">
        <v>202</v>
      </c>
      <c r="G63" s="18" t="s">
        <v>89</v>
      </c>
      <c r="H63" s="16" t="s">
        <v>85</v>
      </c>
      <c r="I63" s="16" t="s">
        <v>46</v>
      </c>
      <c r="J63" s="20" t="n">
        <f aca="false">IF(H63="MAZDA",22000000,IF(H63="RENAULT",15000000,IF(H63="SUZUKI",14000000,10000000)))</f>
        <v>14000000</v>
      </c>
      <c r="K63" s="20" t="n">
        <f aca="false">J63*$K$13</f>
        <v>3500000</v>
      </c>
      <c r="L63" s="20" t="n">
        <f aca="false">SUM(J63:K63)</f>
        <v>17500000</v>
      </c>
      <c r="M63" s="20" t="n">
        <f aca="false">J63*$M$13</f>
        <v>700000</v>
      </c>
    </row>
    <row r="64" customFormat="false" ht="14.65" hidden="false" customHeight="false" outlineLevel="0" collapsed="false">
      <c r="A64" s="21" t="n">
        <v>2</v>
      </c>
      <c r="B64" s="22" t="str">
        <f aca="false">IF(A64=1,"SUR",IF(A64=2,"NORTE",IF(A64=3,"ORIENTE",IF(A64=4,"OCCIDENTE","CENTRO"))))</f>
        <v>NORTE</v>
      </c>
      <c r="C64" s="22" t="n">
        <v>1</v>
      </c>
      <c r="D64" s="22" t="str">
        <f aca="false">IF(AND(A64=2,C64=1),"JONH","YESSICA")</f>
        <v>JONH</v>
      </c>
      <c r="E64" s="23" t="n">
        <v>38294</v>
      </c>
      <c r="F64" s="22" t="n">
        <v>203</v>
      </c>
      <c r="G64" s="24" t="s">
        <v>90</v>
      </c>
      <c r="H64" s="22" t="s">
        <v>85</v>
      </c>
      <c r="I64" s="22" t="s">
        <v>36</v>
      </c>
      <c r="J64" s="25" t="n">
        <f aca="false">IF(H64="MAZDA",22000000,IF(H64="RENAULT",15000000,IF(H64="SUZUKI",14000000,10000000)))</f>
        <v>14000000</v>
      </c>
      <c r="K64" s="25" t="n">
        <f aca="false">J64*$K$13</f>
        <v>3500000</v>
      </c>
      <c r="L64" s="25" t="n">
        <f aca="false">SUM(J64:K64)</f>
        <v>17500000</v>
      </c>
      <c r="M64" s="25" t="n">
        <f aca="false">J64*$M$13</f>
        <v>700000</v>
      </c>
    </row>
    <row r="65" customFormat="false" ht="14.65" hidden="true" customHeight="false" outlineLevel="0" collapsed="false">
      <c r="A65" s="15" t="n">
        <v>2</v>
      </c>
      <c r="B65" s="16" t="str">
        <f aca="false">IF(A65=1,"SUR",IF(A65=2,"NORTE",IF(A65=3,"ORIENTE",IF(A65=4,"OCCIDENTE","CENTRO"))))</f>
        <v>NORTE</v>
      </c>
      <c r="C65" s="16" t="n">
        <v>2</v>
      </c>
      <c r="D65" s="16" t="str">
        <f aca="false">IF(AND(A65=2,C65=1),"JONH","YESSICA")</f>
        <v>YESSICA</v>
      </c>
      <c r="E65" s="17" t="n">
        <v>38296</v>
      </c>
      <c r="F65" s="16" t="n">
        <v>210</v>
      </c>
      <c r="G65" s="18" t="s">
        <v>91</v>
      </c>
      <c r="H65" s="16" t="s">
        <v>85</v>
      </c>
      <c r="I65" s="16" t="s">
        <v>38</v>
      </c>
      <c r="J65" s="20" t="n">
        <f aca="false">IF(H65="MAZDA",22000000,IF(H65="RENAULT",15000000,IF(H65="SUZUKI",14000000,10000000)))</f>
        <v>14000000</v>
      </c>
      <c r="K65" s="20" t="n">
        <f aca="false">J65*$K$13</f>
        <v>3500000</v>
      </c>
      <c r="L65" s="20" t="n">
        <f aca="false">SUM(J65:K65)</f>
        <v>17500000</v>
      </c>
      <c r="M65" s="20" t="n">
        <f aca="false">J65*$M$13</f>
        <v>700000</v>
      </c>
    </row>
    <row r="66" customFormat="false" ht="14.65" hidden="true" customHeight="false" outlineLevel="0" collapsed="false">
      <c r="A66" s="21" t="n">
        <v>2</v>
      </c>
      <c r="B66" s="22" t="str">
        <f aca="false">IF(A66=1,"SUR",IF(A66=2,"NORTE",IF(A66=3,"ORIENTE",IF(A66=4,"OCCIDENTE","CENTRO"))))</f>
        <v>NORTE</v>
      </c>
      <c r="C66" s="22" t="n">
        <v>2</v>
      </c>
      <c r="D66" s="22" t="str">
        <f aca="false">IF(AND(A66=2,C66=1),"JONH","YESSICA")</f>
        <v>YESSICA</v>
      </c>
      <c r="E66" s="23" t="n">
        <v>38304</v>
      </c>
      <c r="F66" s="22" t="n">
        <v>211</v>
      </c>
      <c r="G66" s="24" t="s">
        <v>92</v>
      </c>
      <c r="H66" s="22" t="s">
        <v>85</v>
      </c>
      <c r="I66" s="22" t="s">
        <v>40</v>
      </c>
      <c r="J66" s="25" t="n">
        <f aca="false">IF(H66="MAZDA",22000000,IF(H66="RENAULT",15000000,IF(H66="SUZUKI",14000000,10000000)))</f>
        <v>14000000</v>
      </c>
      <c r="K66" s="25" t="n">
        <f aca="false">J66*$K$13</f>
        <v>3500000</v>
      </c>
      <c r="L66" s="25" t="n">
        <f aca="false">SUM(J66:K66)</f>
        <v>17500000</v>
      </c>
      <c r="M66" s="25" t="n">
        <f aca="false">J66*$M$13</f>
        <v>700000</v>
      </c>
    </row>
    <row r="67" customFormat="false" ht="14.65" hidden="false" customHeight="false" outlineLevel="0" collapsed="false">
      <c r="A67" s="15" t="n">
        <v>3</v>
      </c>
      <c r="B67" s="16" t="str">
        <f aca="false">IF(A67=1,"SUR",IF(A67=2,"NORTE",IF(A67=3,"ORIENTE",IF(A67=4,"OCCIDENTE","CENTRO"))))</f>
        <v>ORIENTE</v>
      </c>
      <c r="C67" s="16" t="n">
        <v>1</v>
      </c>
      <c r="D67" s="16" t="str">
        <f aca="false">IF(AND(A67=3,C67=1),"DIEGO","MARGARITA")</f>
        <v>DIEGO</v>
      </c>
      <c r="E67" s="17" t="n">
        <v>38295</v>
      </c>
      <c r="F67" s="16" t="n">
        <v>302</v>
      </c>
      <c r="G67" s="18" t="s">
        <v>93</v>
      </c>
      <c r="H67" s="26" t="s">
        <v>85</v>
      </c>
      <c r="I67" s="16" t="s">
        <v>46</v>
      </c>
      <c r="J67" s="20" t="n">
        <f aca="false">IF(H67="MAZDA",22000000,IF(H67="RENAULT",15000000,IF(H67="SUZUKI",14000000,10000000)))</f>
        <v>14000000</v>
      </c>
      <c r="K67" s="20" t="n">
        <f aca="false">J67*$K$13</f>
        <v>3500000</v>
      </c>
      <c r="L67" s="20" t="n">
        <f aca="false">SUM(J67:K67)</f>
        <v>17500000</v>
      </c>
      <c r="M67" s="20" t="n">
        <f aca="false">J67*$M$13</f>
        <v>700000</v>
      </c>
    </row>
    <row r="68" customFormat="false" ht="14.65" hidden="false" customHeight="false" outlineLevel="0" collapsed="false">
      <c r="A68" s="21" t="n">
        <v>3</v>
      </c>
      <c r="B68" s="22" t="str">
        <f aca="false">IF(A68=1,"SUR",IF(A68=2,"NORTE",IF(A68=3,"ORIENTE",IF(A68=4,"OCCIDENTE","CENTRO"))))</f>
        <v>ORIENTE</v>
      </c>
      <c r="C68" s="22" t="n">
        <v>1</v>
      </c>
      <c r="D68" s="22" t="str">
        <f aca="false">IF(AND(A68=3,C68=1),"DIEGO","MARGARITA")</f>
        <v>DIEGO</v>
      </c>
      <c r="E68" s="23" t="n">
        <v>38301</v>
      </c>
      <c r="F68" s="22" t="n">
        <v>303</v>
      </c>
      <c r="G68" s="24" t="s">
        <v>78</v>
      </c>
      <c r="H68" s="22" t="s">
        <v>85</v>
      </c>
      <c r="I68" s="22" t="s">
        <v>46</v>
      </c>
      <c r="J68" s="25" t="n">
        <f aca="false">IF(H68="MAZDA",22000000,IF(H68="RENAULT",15000000,IF(H68="SUZUKI",14000000,10000000)))</f>
        <v>14000000</v>
      </c>
      <c r="K68" s="25" t="n">
        <f aca="false">J68*$K$13</f>
        <v>3500000</v>
      </c>
      <c r="L68" s="25" t="n">
        <f aca="false">SUM(J68:K68)</f>
        <v>17500000</v>
      </c>
      <c r="M68" s="25" t="n">
        <f aca="false">J68*$M$13</f>
        <v>700000</v>
      </c>
    </row>
    <row r="69" customFormat="false" ht="14.65" hidden="false" customHeight="false" outlineLevel="0" collapsed="false">
      <c r="A69" s="21" t="n">
        <v>3</v>
      </c>
      <c r="B69" s="22" t="str">
        <f aca="false">IF(A69=1,"SUR",IF(A69=2,"NORTE",IF(A69=3,"ORIENTE",IF(A69=4,"OCCIDENTE","CENTRO"))))</f>
        <v>ORIENTE</v>
      </c>
      <c r="C69" s="22" t="n">
        <v>2</v>
      </c>
      <c r="D69" s="22" t="str">
        <f aca="false">IF(AND(A69=3,C69=1),"DIEGO","MARGARITA")</f>
        <v>MARGARITA</v>
      </c>
      <c r="E69" s="23" t="n">
        <v>38313</v>
      </c>
      <c r="F69" s="22" t="n">
        <v>313</v>
      </c>
      <c r="G69" s="29" t="s">
        <v>94</v>
      </c>
      <c r="H69" s="22" t="s">
        <v>85</v>
      </c>
      <c r="I69" s="22" t="s">
        <v>36</v>
      </c>
      <c r="J69" s="25" t="n">
        <f aca="false">IF(H69="MAZDA",22000000,IF(H69="RENAULT",15000000,IF(H69="SUZUKI",14000000,10000000)))</f>
        <v>14000000</v>
      </c>
      <c r="K69" s="25" t="n">
        <f aca="false">J69*$K$13</f>
        <v>3500000</v>
      </c>
      <c r="L69" s="25" t="n">
        <f aca="false">SUM(J69:K69)</f>
        <v>17500000</v>
      </c>
      <c r="M69" s="25" t="n">
        <f aca="false">J69*$M$13</f>
        <v>700000</v>
      </c>
    </row>
    <row r="70" customFormat="false" ht="14.65" hidden="false" customHeight="false" outlineLevel="0" collapsed="false">
      <c r="A70" s="15" t="n">
        <v>3</v>
      </c>
      <c r="B70" s="16" t="str">
        <f aca="false">IF(A70=1,"SUR",IF(A70=2,"NORTE",IF(A70=3,"ORIENTE",IF(A70=4,"OCCIDENTE","CENTRO"))))</f>
        <v>ORIENTE</v>
      </c>
      <c r="C70" s="16" t="n">
        <v>2</v>
      </c>
      <c r="D70" s="16" t="str">
        <f aca="false">IF(AND(A70=3,C70=1),"DIEGO","MARGARITA")</f>
        <v>MARGARITA</v>
      </c>
      <c r="E70" s="17" t="n">
        <v>38315</v>
      </c>
      <c r="F70" s="16" t="n">
        <v>314</v>
      </c>
      <c r="G70" s="31" t="s">
        <v>95</v>
      </c>
      <c r="H70" s="16" t="s">
        <v>85</v>
      </c>
      <c r="I70" s="16" t="s">
        <v>36</v>
      </c>
      <c r="J70" s="20" t="n">
        <f aca="false">IF(H70="MAZDA",22000000,IF(H70="RENAULT",15000000,IF(H70="SUZUKI",14000000,10000000)))</f>
        <v>14000000</v>
      </c>
      <c r="K70" s="20" t="n">
        <f aca="false">J70*$K$13</f>
        <v>3500000</v>
      </c>
      <c r="L70" s="20" t="n">
        <f aca="false">SUM(J70:K70)</f>
        <v>17500000</v>
      </c>
      <c r="M70" s="20" t="n">
        <f aca="false">J70*$M$13</f>
        <v>700000</v>
      </c>
    </row>
    <row r="71" customFormat="false" ht="14.65" hidden="true" customHeight="false" outlineLevel="0" collapsed="false">
      <c r="A71" s="21" t="n">
        <v>4</v>
      </c>
      <c r="B71" s="22" t="str">
        <f aca="false">IF(A71=1,"SUR",IF(A71=2,"NORTE",IF(A71=3,"ORIENTE",IF(A71=4,"OCCIDENTE","CENTRO"))))</f>
        <v>OCCIDENTE</v>
      </c>
      <c r="C71" s="22" t="n">
        <v>1</v>
      </c>
      <c r="D71" s="22" t="str">
        <f aca="false">IF(AND(A71=4,C71=1),"ESTEBAN","NATALY")</f>
        <v>ESTEBAN</v>
      </c>
      <c r="E71" s="27" t="n">
        <v>38313</v>
      </c>
      <c r="F71" s="22" t="n">
        <v>405</v>
      </c>
      <c r="G71" s="29" t="s">
        <v>96</v>
      </c>
      <c r="H71" s="22" t="s">
        <v>85</v>
      </c>
      <c r="I71" s="22" t="s">
        <v>36</v>
      </c>
      <c r="J71" s="25" t="n">
        <f aca="false">IF(H71="MAZDA",22000000,IF(H71="RENAULT",15000000,IF(H71="SUZUKI",14000000,10000000)))</f>
        <v>14000000</v>
      </c>
      <c r="K71" s="25" t="n">
        <f aca="false">J71*$K$13</f>
        <v>3500000</v>
      </c>
      <c r="L71" s="25" t="n">
        <f aca="false">SUM(J71:K71)</f>
        <v>17500000</v>
      </c>
      <c r="M71" s="25" t="n">
        <f aca="false">J71*$M$13</f>
        <v>700000</v>
      </c>
    </row>
    <row r="72" customFormat="false" ht="14.65" hidden="true" customHeight="false" outlineLevel="0" collapsed="false">
      <c r="A72" s="15" t="n">
        <v>4</v>
      </c>
      <c r="B72" s="16" t="str">
        <f aca="false">IF(A72=1,"SUR",IF(A72=2,"NORTE",IF(A72=3,"ORIENTE",IF(A72=4,"OCCIDENTE","CENTRO"))))</f>
        <v>OCCIDENTE</v>
      </c>
      <c r="C72" s="16" t="n">
        <v>1</v>
      </c>
      <c r="D72" s="16" t="str">
        <f aca="false">IF(AND(A72=4,C72=1),"ESTEBAN","NATALY")</f>
        <v>ESTEBAN</v>
      </c>
      <c r="E72" s="28" t="n">
        <v>38314</v>
      </c>
      <c r="F72" s="16" t="n">
        <v>406</v>
      </c>
      <c r="G72" s="31" t="s">
        <v>84</v>
      </c>
      <c r="H72" s="16" t="s">
        <v>85</v>
      </c>
      <c r="I72" s="16" t="s">
        <v>36</v>
      </c>
      <c r="J72" s="20" t="n">
        <f aca="false">IF(H72="MAZDA",22000000,IF(H72="RENAULT",15000000,IF(H72="SUZUKI",14000000,10000000)))</f>
        <v>14000000</v>
      </c>
      <c r="K72" s="20" t="n">
        <f aca="false">J72*$K$13</f>
        <v>3500000</v>
      </c>
      <c r="L72" s="20" t="n">
        <f aca="false">SUM(J72:K72)</f>
        <v>17500000</v>
      </c>
      <c r="M72" s="20" t="n">
        <f aca="false">J72*$M$13</f>
        <v>700000</v>
      </c>
    </row>
    <row r="73" customFormat="false" ht="14.65" hidden="true" customHeight="false" outlineLevel="0" collapsed="false">
      <c r="A73" s="21" t="n">
        <v>4</v>
      </c>
      <c r="B73" s="22" t="str">
        <f aca="false">IF(A73=1,"SUR",IF(A73=2,"NORTE",IF(A73=3,"ORIENTE",IF(A73=4,"OCCIDENTE","CENTRO"))))</f>
        <v>OCCIDENTE</v>
      </c>
      <c r="C73" s="22" t="n">
        <v>2</v>
      </c>
      <c r="D73" s="22" t="str">
        <f aca="false">IF(AND(A73=4,C73=1),"ESTEBAN","NATALY")</f>
        <v>NATALY</v>
      </c>
      <c r="E73" s="27" t="n">
        <v>38312</v>
      </c>
      <c r="F73" s="22" t="n">
        <v>413</v>
      </c>
      <c r="G73" s="29" t="s">
        <v>97</v>
      </c>
      <c r="H73" s="22" t="s">
        <v>85</v>
      </c>
      <c r="I73" s="22" t="s">
        <v>40</v>
      </c>
      <c r="J73" s="25" t="n">
        <f aca="false">IF(H73="MAZDA",22000000,IF(H73="RENAULT",15000000,IF(H73="SUZUKI",14000000,10000000)))</f>
        <v>14000000</v>
      </c>
      <c r="K73" s="25" t="n">
        <f aca="false">J73*$K$13</f>
        <v>3500000</v>
      </c>
      <c r="L73" s="25" t="n">
        <f aca="false">SUM(J73:K73)</f>
        <v>17500000</v>
      </c>
      <c r="M73" s="25" t="n">
        <f aca="false">J73*$M$13</f>
        <v>700000</v>
      </c>
    </row>
    <row r="74" customFormat="false" ht="14.65" hidden="true" customHeight="false" outlineLevel="0" collapsed="false">
      <c r="A74" s="15" t="n">
        <v>4</v>
      </c>
      <c r="B74" s="16" t="str">
        <f aca="false">IF(A74=1,"SUR",IF(A74=2,"NORTE",IF(A74=3,"ORIENTE",IF(A74=4,"OCCIDENTE","CENTRO"))))</f>
        <v>OCCIDENTE</v>
      </c>
      <c r="C74" s="16" t="n">
        <v>2</v>
      </c>
      <c r="D74" s="16" t="str">
        <f aca="false">IF(AND(A74=4,C74=1),"ESTEBAN","NATALY")</f>
        <v>NATALY</v>
      </c>
      <c r="E74" s="28" t="n">
        <v>38318</v>
      </c>
      <c r="F74" s="16" t="n">
        <v>414</v>
      </c>
      <c r="G74" s="31" t="s">
        <v>98</v>
      </c>
      <c r="H74" s="16" t="s">
        <v>85</v>
      </c>
      <c r="I74" s="16" t="s">
        <v>36</v>
      </c>
      <c r="J74" s="20" t="n">
        <f aca="false">IF(H74="MAZDA",22000000,IF(H74="RENAULT",15000000,IF(H74="SUZUKI",14000000,10000000)))</f>
        <v>14000000</v>
      </c>
      <c r="K74" s="20" t="n">
        <f aca="false">J74*$K$13</f>
        <v>3500000</v>
      </c>
      <c r="L74" s="20" t="n">
        <f aca="false">SUM(J74:K74)</f>
        <v>17500000</v>
      </c>
      <c r="M74" s="20" t="n">
        <f aca="false">J74*$M$13</f>
        <v>700000</v>
      </c>
    </row>
    <row r="75" customFormat="false" ht="14.65" hidden="true" customHeight="false" outlineLevel="0" collapsed="false">
      <c r="A75" s="21" t="n">
        <v>5</v>
      </c>
      <c r="B75" s="22" t="str">
        <f aca="false">IF(A75=1,"SUR",IF(A75=2,"NORTE",IF(A75=3,"ORIENTE",IF(A75=4,"OCCIDENTE","CENTRO"))))</f>
        <v>CENTRO</v>
      </c>
      <c r="C75" s="22" t="n">
        <v>1</v>
      </c>
      <c r="D75" s="22" t="str">
        <f aca="false">IF(AND(A75=5,C75=1),"LUIS","CAROLINA")</f>
        <v>LUIS</v>
      </c>
      <c r="E75" s="27" t="n">
        <v>38312</v>
      </c>
      <c r="F75" s="22" t="n">
        <v>505</v>
      </c>
      <c r="G75" s="29" t="s">
        <v>99</v>
      </c>
      <c r="H75" s="22" t="s">
        <v>85</v>
      </c>
      <c r="I75" s="22" t="s">
        <v>40</v>
      </c>
      <c r="J75" s="25" t="n">
        <f aca="false">IF(H75="MAZDA",22000000,IF(H75="RENAULT",15000000,IF(H75="SUZUKI",14000000,10000000)))</f>
        <v>14000000</v>
      </c>
      <c r="K75" s="25" t="n">
        <f aca="false">J75*$K$13</f>
        <v>3500000</v>
      </c>
      <c r="L75" s="25" t="n">
        <f aca="false">SUM(J75:K75)</f>
        <v>17500000</v>
      </c>
      <c r="M75" s="25" t="n">
        <f aca="false">J75*$M$13</f>
        <v>700000</v>
      </c>
    </row>
    <row r="76" customFormat="false" ht="14.65" hidden="true" customHeight="false" outlineLevel="0" collapsed="false">
      <c r="A76" s="15" t="n">
        <v>5</v>
      </c>
      <c r="B76" s="16" t="str">
        <f aca="false">IF(A76=1,"SUR",IF(A76=2,"NORTE",IF(A76=3,"ORIENTE",IF(A76=4,"OCCIDENTE","CENTRO"))))</f>
        <v>CENTRO</v>
      </c>
      <c r="C76" s="16" t="n">
        <v>1</v>
      </c>
      <c r="D76" s="16" t="str">
        <f aca="false">IF(AND(A76=5,C76=1),"LUIS","CAROLINA")</f>
        <v>LUIS</v>
      </c>
      <c r="E76" s="28" t="n">
        <v>38318</v>
      </c>
      <c r="F76" s="16" t="n">
        <v>506</v>
      </c>
      <c r="G76" s="31" t="s">
        <v>100</v>
      </c>
      <c r="H76" s="16" t="s">
        <v>85</v>
      </c>
      <c r="I76" s="16" t="s">
        <v>40</v>
      </c>
      <c r="J76" s="20" t="n">
        <f aca="false">IF(H76="MAZDA",22000000,IF(H76="RENAULT",15000000,IF(H76="SUZUKI",14000000,10000000)))</f>
        <v>14000000</v>
      </c>
      <c r="K76" s="20" t="n">
        <f aca="false">J76*$K$13</f>
        <v>3500000</v>
      </c>
      <c r="L76" s="20" t="n">
        <f aca="false">SUM(J76:K76)</f>
        <v>17500000</v>
      </c>
      <c r="M76" s="20" t="n">
        <f aca="false">J76*$M$13</f>
        <v>700000</v>
      </c>
    </row>
    <row r="77" customFormat="false" ht="14.65" hidden="true" customHeight="false" outlineLevel="0" collapsed="false">
      <c r="A77" s="21" t="n">
        <v>5</v>
      </c>
      <c r="B77" s="22" t="str">
        <f aca="false">IF(A77=1,"SUR",IF(A77=2,"NORTE",IF(A77=3,"ORIENTE",IF(A77=4,"OCCIDENTE","CENTRO"))))</f>
        <v>CENTRO</v>
      </c>
      <c r="C77" s="22" t="n">
        <v>2</v>
      </c>
      <c r="D77" s="22" t="str">
        <f aca="false">IF(AND(A77=5,C77=1),"LUIS","CAROLINA")</f>
        <v>CAROLINA</v>
      </c>
      <c r="E77" s="23" t="n">
        <v>38313</v>
      </c>
      <c r="F77" s="22" t="n">
        <v>513</v>
      </c>
      <c r="G77" s="29" t="s">
        <v>101</v>
      </c>
      <c r="H77" s="22" t="s">
        <v>85</v>
      </c>
      <c r="I77" s="22" t="s">
        <v>40</v>
      </c>
      <c r="J77" s="25" t="n">
        <f aca="false">IF(H77="MAZDA",22000000,IF(H77="RENAULT",15000000,IF(H77="SUZUKI",14000000,10000000)))</f>
        <v>14000000</v>
      </c>
      <c r="K77" s="25" t="n">
        <f aca="false">J77*$K$13</f>
        <v>3500000</v>
      </c>
      <c r="L77" s="25" t="n">
        <f aca="false">SUM(J77:K77)</f>
        <v>17500000</v>
      </c>
      <c r="M77" s="25" t="n">
        <f aca="false">J77*$M$13</f>
        <v>700000</v>
      </c>
    </row>
    <row r="78" customFormat="false" ht="14.65" hidden="true" customHeight="false" outlineLevel="0" collapsed="false">
      <c r="A78" s="15" t="n">
        <v>5</v>
      </c>
      <c r="B78" s="16" t="str">
        <f aca="false">IF(A78=1,"SUR",IF(A78=2,"NORTE",IF(A78=3,"ORIENTE",IF(A78=4,"OCCIDENTE","CENTRO"))))</f>
        <v>CENTRO</v>
      </c>
      <c r="C78" s="16" t="n">
        <v>2</v>
      </c>
      <c r="D78" s="16" t="str">
        <f aca="false">IF(AND(A78=5,C78=1),"LUIS","CAROLINA")</f>
        <v>CAROLINA</v>
      </c>
      <c r="E78" s="17" t="n">
        <v>38315</v>
      </c>
      <c r="F78" s="16" t="n">
        <v>514</v>
      </c>
      <c r="G78" s="31" t="s">
        <v>102</v>
      </c>
      <c r="H78" s="16" t="s">
        <v>85</v>
      </c>
      <c r="I78" s="16" t="s">
        <v>40</v>
      </c>
      <c r="J78" s="20" t="n">
        <f aca="false">IF(H78="MAZDA",22000000,IF(H78="RENAULT",15000000,IF(H78="SUZUKI",14000000,10000000)))</f>
        <v>14000000</v>
      </c>
      <c r="K78" s="20" t="n">
        <f aca="false">J78*$K$13</f>
        <v>3500000</v>
      </c>
      <c r="L78" s="20" t="n">
        <f aca="false">SUM(J78:K78)</f>
        <v>17500000</v>
      </c>
      <c r="M78" s="20" t="n">
        <f aca="false">J78*$M$13</f>
        <v>700000</v>
      </c>
    </row>
    <row r="79" customFormat="false" ht="14.65" hidden="true" customHeight="false" outlineLevel="0" collapsed="false">
      <c r="A79" s="15" t="n">
        <v>1</v>
      </c>
      <c r="B79" s="16" t="str">
        <f aca="false">IF(A79=1,"SUR",IF(A79=2,"NORTE",IF(A79=3,"ORIENTE",IF(A79=4,"OCCIDENTE","CENTRO"))))</f>
        <v>SUR</v>
      </c>
      <c r="C79" s="16" t="n">
        <v>1</v>
      </c>
      <c r="D79" s="16" t="str">
        <f aca="false">IF(AND(A79=1,C79=1),"JUAN","ANDREA")</f>
        <v>JUAN</v>
      </c>
      <c r="E79" s="17" t="n">
        <v>38316</v>
      </c>
      <c r="F79" s="16" t="n">
        <v>107</v>
      </c>
      <c r="G79" s="18" t="s">
        <v>103</v>
      </c>
      <c r="H79" s="16" t="s">
        <v>79</v>
      </c>
      <c r="I79" s="16" t="s">
        <v>36</v>
      </c>
      <c r="J79" s="20" t="n">
        <f aca="false">IF(H79="MAZDA",22000000,IF(H79="RENAULT",15000000,IF(H79="SUZUKI",14000000,10000000)))</f>
        <v>10000000</v>
      </c>
      <c r="K79" s="20" t="n">
        <f aca="false">J79*$K$13</f>
        <v>2500000</v>
      </c>
      <c r="L79" s="20" t="n">
        <f aca="false">SUM(J79:K79)</f>
        <v>12500000</v>
      </c>
      <c r="M79" s="20" t="n">
        <f aca="false">J79*$M$13</f>
        <v>500000</v>
      </c>
    </row>
    <row r="80" customFormat="false" ht="14.65" hidden="true" customHeight="false" outlineLevel="0" collapsed="false">
      <c r="A80" s="21" t="n">
        <v>1</v>
      </c>
      <c r="B80" s="22" t="str">
        <f aca="false">IF(A80=1,"SUR",IF(A80=2,"NORTE",IF(A80=3,"ORIENTE",IF(A80=4,"OCCIDENTE","CENTRO"))))</f>
        <v>SUR</v>
      </c>
      <c r="C80" s="22" t="n">
        <v>1</v>
      </c>
      <c r="D80" s="22" t="str">
        <f aca="false">IF(AND(A80=1,C80=1),"JUAN","ANDREA")</f>
        <v>JUAN</v>
      </c>
      <c r="E80" s="23" t="n">
        <v>38317</v>
      </c>
      <c r="F80" s="22" t="n">
        <v>108</v>
      </c>
      <c r="G80" s="24" t="s">
        <v>104</v>
      </c>
      <c r="H80" s="22" t="s">
        <v>79</v>
      </c>
      <c r="I80" s="22" t="s">
        <v>36</v>
      </c>
      <c r="J80" s="25" t="n">
        <f aca="false">IF(H80="MAZDA",22000000,IF(H80="RENAULT",15000000,IF(H80="SUZUKI",14000000,10000000)))</f>
        <v>10000000</v>
      </c>
      <c r="K80" s="25" t="n">
        <f aca="false">J80*$K$13</f>
        <v>2500000</v>
      </c>
      <c r="L80" s="25" t="n">
        <f aca="false">SUM(J80:K80)</f>
        <v>12500000</v>
      </c>
      <c r="M80" s="25" t="n">
        <f aca="false">J80*$M$13</f>
        <v>500000</v>
      </c>
    </row>
    <row r="81" customFormat="false" ht="14.65" hidden="true" customHeight="false" outlineLevel="0" collapsed="false">
      <c r="A81" s="15" t="n">
        <v>1</v>
      </c>
      <c r="B81" s="16" t="str">
        <f aca="false">IF(A81=1,"SUR",IF(A81=2,"NORTE",IF(A81=3,"ORIENTE",IF(A81=4,"OCCIDENTE","CENTRO"))))</f>
        <v>SUR</v>
      </c>
      <c r="C81" s="16" t="n">
        <v>2</v>
      </c>
      <c r="D81" s="16" t="str">
        <f aca="false">IF(AND(A81=1,C81=1),"JUAN","ANDREA")</f>
        <v>ANDREA</v>
      </c>
      <c r="E81" s="17" t="n">
        <v>38300</v>
      </c>
      <c r="F81" s="16" t="n">
        <v>115</v>
      </c>
      <c r="G81" s="18" t="s">
        <v>105</v>
      </c>
      <c r="H81" s="16" t="s">
        <v>79</v>
      </c>
      <c r="I81" s="16" t="s">
        <v>46</v>
      </c>
      <c r="J81" s="20" t="n">
        <f aca="false">IF(H81="MAZDA",22000000,IF(H81="RENAULT",15000000,IF(H81="SUZUKI",14000000,10000000)))</f>
        <v>10000000</v>
      </c>
      <c r="K81" s="20" t="n">
        <f aca="false">J81*$K$13</f>
        <v>2500000</v>
      </c>
      <c r="L81" s="20" t="n">
        <f aca="false">SUM(J81:K81)</f>
        <v>12500000</v>
      </c>
      <c r="M81" s="20" t="n">
        <f aca="false">J81*$M$13</f>
        <v>500000</v>
      </c>
    </row>
    <row r="82" customFormat="false" ht="14.65" hidden="true" customHeight="false" outlineLevel="0" collapsed="false">
      <c r="A82" s="21" t="n">
        <v>1</v>
      </c>
      <c r="B82" s="22" t="str">
        <f aca="false">IF(A82=1,"SUR",IF(A82=2,"NORTE",IF(A82=3,"ORIENTE",IF(A82=4,"OCCIDENTE","CENTRO"))))</f>
        <v>SUR</v>
      </c>
      <c r="C82" s="22" t="n">
        <v>2</v>
      </c>
      <c r="D82" s="22" t="str">
        <f aca="false">IF(AND(A82=1,C82=1),"JUAN","ANDREA")</f>
        <v>ANDREA</v>
      </c>
      <c r="E82" s="23" t="n">
        <v>38302</v>
      </c>
      <c r="F82" s="22" t="n">
        <v>116</v>
      </c>
      <c r="G82" s="24" t="s">
        <v>106</v>
      </c>
      <c r="H82" s="22" t="s">
        <v>79</v>
      </c>
      <c r="I82" s="22" t="s">
        <v>38</v>
      </c>
      <c r="J82" s="25" t="n">
        <f aca="false">IF(H82="MAZDA",22000000,IF(H82="RENAULT",15000000,IF(H82="SUZUKI",14000000,10000000)))</f>
        <v>10000000</v>
      </c>
      <c r="K82" s="25" t="n">
        <f aca="false">J82*$K$13</f>
        <v>2500000</v>
      </c>
      <c r="L82" s="25" t="n">
        <f aca="false">SUM(J82:K82)</f>
        <v>12500000</v>
      </c>
      <c r="M82" s="25" t="n">
        <f aca="false">J82*$M$13</f>
        <v>500000</v>
      </c>
    </row>
    <row r="83" customFormat="false" ht="14.65" hidden="false" customHeight="false" outlineLevel="0" collapsed="false">
      <c r="A83" s="15" t="n">
        <v>2</v>
      </c>
      <c r="B83" s="16" t="str">
        <f aca="false">IF(A83=1,"SUR",IF(A83=2,"NORTE",IF(A83=3,"ORIENTE",IF(A83=4,"OCCIDENTE","CENTRO"))))</f>
        <v>NORTE</v>
      </c>
      <c r="C83" s="16" t="n">
        <v>1</v>
      </c>
      <c r="D83" s="16" t="str">
        <f aca="false">IF(AND(A83=2,C83=1),"JONH","YESSICA")</f>
        <v>JONH</v>
      </c>
      <c r="E83" s="17" t="n">
        <v>38297</v>
      </c>
      <c r="F83" s="16" t="n">
        <v>204</v>
      </c>
      <c r="G83" s="18" t="s">
        <v>107</v>
      </c>
      <c r="H83" s="16" t="s">
        <v>79</v>
      </c>
      <c r="I83" s="16" t="s">
        <v>36</v>
      </c>
      <c r="J83" s="20" t="n">
        <f aca="false">IF(H83="MAZDA",22000000,IF(H83="RENAULT",15000000,IF(H83="SUZUKI",14000000,10000000)))</f>
        <v>10000000</v>
      </c>
      <c r="K83" s="20" t="n">
        <f aca="false">J83*$K$13</f>
        <v>2500000</v>
      </c>
      <c r="L83" s="20" t="n">
        <f aca="false">SUM(J83:K83)</f>
        <v>12500000</v>
      </c>
      <c r="M83" s="20" t="n">
        <f aca="false">J83*$M$13</f>
        <v>500000</v>
      </c>
    </row>
    <row r="84" customFormat="false" ht="14.65" hidden="true" customHeight="false" outlineLevel="0" collapsed="false">
      <c r="A84" s="21" t="n">
        <v>2</v>
      </c>
      <c r="B84" s="22" t="str">
        <f aca="false">IF(A84=1,"SUR",IF(A84=2,"NORTE",IF(A84=3,"ORIENTE",IF(A84=4,"OCCIDENTE","CENTRO"))))</f>
        <v>NORTE</v>
      </c>
      <c r="C84" s="22" t="n">
        <v>1</v>
      </c>
      <c r="D84" s="22" t="str">
        <f aca="false">IF(AND(A84=2,C84=1),"JONH","YESSICA")</f>
        <v>JONH</v>
      </c>
      <c r="E84" s="23" t="n">
        <v>38298</v>
      </c>
      <c r="F84" s="22" t="n">
        <v>205</v>
      </c>
      <c r="G84" s="24" t="s">
        <v>108</v>
      </c>
      <c r="H84" s="22" t="s">
        <v>79</v>
      </c>
      <c r="I84" s="22" t="s">
        <v>38</v>
      </c>
      <c r="J84" s="25" t="n">
        <f aca="false">IF(H84="MAZDA",22000000,IF(H84="RENAULT",15000000,IF(H84="SUZUKI",14000000,10000000)))</f>
        <v>10000000</v>
      </c>
      <c r="K84" s="25" t="n">
        <f aca="false">J84*$K$13</f>
        <v>2500000</v>
      </c>
      <c r="L84" s="25" t="n">
        <f aca="false">SUM(J84:K84)</f>
        <v>12500000</v>
      </c>
      <c r="M84" s="25" t="n">
        <f aca="false">J84*$M$13</f>
        <v>500000</v>
      </c>
    </row>
    <row r="85" customFormat="false" ht="14.65" hidden="false" customHeight="false" outlineLevel="0" collapsed="false">
      <c r="A85" s="15" t="n">
        <v>2</v>
      </c>
      <c r="B85" s="16" t="str">
        <f aca="false">IF(A85=1,"SUR",IF(A85=2,"NORTE",IF(A85=3,"ORIENTE",IF(A85=4,"OCCIDENTE","CENTRO"))))</f>
        <v>NORTE</v>
      </c>
      <c r="C85" s="16" t="n">
        <v>2</v>
      </c>
      <c r="D85" s="16" t="str">
        <f aca="false">IF(AND(A85=2,C85=1),"JONH","YESSICA")</f>
        <v>YESSICA</v>
      </c>
      <c r="E85" s="17" t="n">
        <v>38305</v>
      </c>
      <c r="F85" s="16" t="n">
        <v>212</v>
      </c>
      <c r="G85" s="18" t="s">
        <v>109</v>
      </c>
      <c r="H85" s="26" t="s">
        <v>79</v>
      </c>
      <c r="I85" s="26" t="s">
        <v>36</v>
      </c>
      <c r="J85" s="20" t="n">
        <f aca="false">IF(H85="MAZDA",22000000,IF(H85="RENAULT",15000000,IF(H85="SUZUKI",14000000,10000000)))</f>
        <v>10000000</v>
      </c>
      <c r="K85" s="20" t="n">
        <f aca="false">J85*$K$13</f>
        <v>2500000</v>
      </c>
      <c r="L85" s="20" t="n">
        <f aca="false">SUM(J85:K85)</f>
        <v>12500000</v>
      </c>
      <c r="M85" s="20" t="n">
        <f aca="false">J85*$M$13</f>
        <v>500000</v>
      </c>
    </row>
    <row r="86" customFormat="false" ht="14.65" hidden="false" customHeight="false" outlineLevel="0" collapsed="false">
      <c r="A86" s="21" t="n">
        <v>2</v>
      </c>
      <c r="B86" s="22" t="str">
        <f aca="false">IF(A86=1,"SUR",IF(A86=2,"NORTE",IF(A86=3,"ORIENTE",IF(A86=4,"OCCIDENTE","CENTRO"))))</f>
        <v>NORTE</v>
      </c>
      <c r="C86" s="22" t="n">
        <v>2</v>
      </c>
      <c r="D86" s="22" t="str">
        <f aca="false">IF(AND(A86=2,C86=1),"JONH","YESSICA")</f>
        <v>YESSICA</v>
      </c>
      <c r="E86" s="23" t="n">
        <v>38311</v>
      </c>
      <c r="F86" s="22" t="n">
        <v>213</v>
      </c>
      <c r="G86" s="24" t="s">
        <v>110</v>
      </c>
      <c r="H86" s="22" t="s">
        <v>79</v>
      </c>
      <c r="I86" s="22" t="s">
        <v>36</v>
      </c>
      <c r="J86" s="25" t="n">
        <f aca="false">IF(H86="MAZDA",22000000,IF(H86="RENAULT",15000000,IF(H86="SUZUKI",14000000,10000000)))</f>
        <v>10000000</v>
      </c>
      <c r="K86" s="25" t="n">
        <f aca="false">J86*$K$13</f>
        <v>2500000</v>
      </c>
      <c r="L86" s="25" t="n">
        <f aca="false">SUM(J86:K86)</f>
        <v>12500000</v>
      </c>
      <c r="M86" s="25" t="n">
        <f aca="false">J86*$M$13</f>
        <v>500000</v>
      </c>
    </row>
    <row r="87" customFormat="false" ht="14.65" hidden="true" customHeight="false" outlineLevel="0" collapsed="false">
      <c r="A87" s="15" t="n">
        <v>3</v>
      </c>
      <c r="B87" s="16" t="str">
        <f aca="false">IF(A87=1,"SUR",IF(A87=2,"NORTE",IF(A87=3,"ORIENTE",IF(A87=4,"OCCIDENTE","CENTRO"))))</f>
        <v>ORIENTE</v>
      </c>
      <c r="C87" s="16" t="n">
        <v>1</v>
      </c>
      <c r="D87" s="16" t="str">
        <f aca="false">IF(AND(A87=3,C87=1),"DIEGO","MARGARITA")</f>
        <v>DIEGO</v>
      </c>
      <c r="E87" s="17" t="n">
        <v>38306</v>
      </c>
      <c r="F87" s="16" t="n">
        <v>304</v>
      </c>
      <c r="G87" s="18" t="s">
        <v>111</v>
      </c>
      <c r="H87" s="26" t="s">
        <v>79</v>
      </c>
      <c r="I87" s="16" t="s">
        <v>38</v>
      </c>
      <c r="J87" s="20" t="n">
        <f aca="false">IF(H87="MAZDA",22000000,IF(H87="RENAULT",15000000,IF(H87="SUZUKI",14000000,10000000)))</f>
        <v>10000000</v>
      </c>
      <c r="K87" s="20" t="n">
        <f aca="false">J87*$K$13</f>
        <v>2500000</v>
      </c>
      <c r="L87" s="20" t="n">
        <f aca="false">SUM(J87:K87)</f>
        <v>12500000</v>
      </c>
      <c r="M87" s="20" t="n">
        <f aca="false">J87*$M$13</f>
        <v>500000</v>
      </c>
    </row>
    <row r="88" customFormat="false" ht="14.65" hidden="true" customHeight="false" outlineLevel="0" collapsed="false">
      <c r="A88" s="21" t="n">
        <v>3</v>
      </c>
      <c r="B88" s="22" t="str">
        <f aca="false">IF(A88=1,"SUR",IF(A88=2,"NORTE",IF(A88=3,"ORIENTE",IF(A88=4,"OCCIDENTE","CENTRO"))))</f>
        <v>ORIENTE</v>
      </c>
      <c r="C88" s="22" t="n">
        <v>1</v>
      </c>
      <c r="D88" s="22" t="str">
        <f aca="false">IF(AND(A88=3,C88=1),"DIEGO","MARGARITA")</f>
        <v>DIEGO</v>
      </c>
      <c r="E88" s="23" t="n">
        <v>38307</v>
      </c>
      <c r="F88" s="22" t="n">
        <v>305</v>
      </c>
      <c r="G88" s="24" t="s">
        <v>112</v>
      </c>
      <c r="H88" s="22" t="s">
        <v>79</v>
      </c>
      <c r="I88" s="22" t="s">
        <v>38</v>
      </c>
      <c r="J88" s="25" t="n">
        <f aca="false">IF(H88="MAZDA",22000000,IF(H88="RENAULT",15000000,IF(H88="SUZUKI",14000000,10000000)))</f>
        <v>10000000</v>
      </c>
      <c r="K88" s="25" t="n">
        <f aca="false">J88*$K$13</f>
        <v>2500000</v>
      </c>
      <c r="L88" s="25" t="n">
        <f aca="false">SUM(J88:K88)</f>
        <v>12500000</v>
      </c>
      <c r="M88" s="25" t="n">
        <f aca="false">J88*$M$13</f>
        <v>500000</v>
      </c>
    </row>
    <row r="89" customFormat="false" ht="14.65" hidden="true" customHeight="false" outlineLevel="0" collapsed="false">
      <c r="A89" s="21" t="n">
        <v>3</v>
      </c>
      <c r="B89" s="22" t="str">
        <f aca="false">IF(A89=1,"SUR",IF(A89=2,"NORTE",IF(A89=3,"ORIENTE",IF(A89=4,"OCCIDENTE","CENTRO"))))</f>
        <v>ORIENTE</v>
      </c>
      <c r="C89" s="22" t="n">
        <v>2</v>
      </c>
      <c r="D89" s="22" t="str">
        <f aca="false">IF(AND(A89=3,C89=1),"DIEGO","MARGARITA")</f>
        <v>MARGARITA</v>
      </c>
      <c r="E89" s="23" t="n">
        <v>38317</v>
      </c>
      <c r="F89" s="22" t="n">
        <v>315</v>
      </c>
      <c r="G89" s="29" t="s">
        <v>113</v>
      </c>
      <c r="H89" s="22" t="s">
        <v>79</v>
      </c>
      <c r="I89" s="22" t="s">
        <v>38</v>
      </c>
      <c r="J89" s="25" t="n">
        <f aca="false">IF(H89="MAZDA",22000000,IF(H89="RENAULT",15000000,IF(H89="SUZUKI",14000000,10000000)))</f>
        <v>10000000</v>
      </c>
      <c r="K89" s="25" t="n">
        <f aca="false">J89*$K$13</f>
        <v>2500000</v>
      </c>
      <c r="L89" s="25" t="n">
        <f aca="false">SUM(J89:K89)</f>
        <v>12500000</v>
      </c>
      <c r="M89" s="25" t="n">
        <f aca="false">J89*$M$13</f>
        <v>500000</v>
      </c>
    </row>
    <row r="90" customFormat="false" ht="14.65" hidden="true" customHeight="false" outlineLevel="0" collapsed="false">
      <c r="A90" s="15" t="n">
        <v>3</v>
      </c>
      <c r="B90" s="16" t="str">
        <f aca="false">IF(A90=1,"SUR",IF(A90=2,"NORTE",IF(A90=3,"ORIENTE",IF(A90=4,"OCCIDENTE","CENTRO"))))</f>
        <v>ORIENTE</v>
      </c>
      <c r="C90" s="16" t="n">
        <v>2</v>
      </c>
      <c r="D90" s="16" t="str">
        <f aca="false">IF(AND(A90=3,C90=1),"DIEGO","MARGARITA")</f>
        <v>MARGARITA</v>
      </c>
      <c r="E90" s="17" t="n">
        <v>38316</v>
      </c>
      <c r="F90" s="16" t="n">
        <v>316</v>
      </c>
      <c r="G90" s="31" t="s">
        <v>114</v>
      </c>
      <c r="H90" s="16" t="s">
        <v>79</v>
      </c>
      <c r="I90" s="16" t="s">
        <v>40</v>
      </c>
      <c r="J90" s="20" t="n">
        <f aca="false">IF(H90="MAZDA",22000000,IF(H90="RENAULT",15000000,IF(H90="SUZUKI",14000000,10000000)))</f>
        <v>10000000</v>
      </c>
      <c r="K90" s="20" t="n">
        <f aca="false">J90*$K$13</f>
        <v>2500000</v>
      </c>
      <c r="L90" s="20" t="n">
        <f aca="false">SUM(J90:K90)</f>
        <v>12500000</v>
      </c>
      <c r="M90" s="20" t="n">
        <f aca="false">J90*$M$13</f>
        <v>500000</v>
      </c>
    </row>
    <row r="91" customFormat="false" ht="14.65" hidden="true" customHeight="false" outlineLevel="0" collapsed="false">
      <c r="A91" s="21" t="n">
        <v>4</v>
      </c>
      <c r="B91" s="22" t="str">
        <f aca="false">IF(A91=1,"SUR",IF(A91=2,"NORTE",IF(A91=3,"ORIENTE",IF(A91=4,"OCCIDENTE","CENTRO"))))</f>
        <v>OCCIDENTE</v>
      </c>
      <c r="C91" s="22" t="n">
        <v>1</v>
      </c>
      <c r="D91" s="22" t="str">
        <f aca="false">IF(AND(A91=4,C91=1),"ESTEBAN","NATALY")</f>
        <v>ESTEBAN</v>
      </c>
      <c r="E91" s="27" t="n">
        <v>38315</v>
      </c>
      <c r="F91" s="22" t="n">
        <v>407</v>
      </c>
      <c r="G91" s="29" t="s">
        <v>115</v>
      </c>
      <c r="H91" s="22" t="s">
        <v>79</v>
      </c>
      <c r="I91" s="22" t="s">
        <v>38</v>
      </c>
      <c r="J91" s="25" t="n">
        <f aca="false">IF(H91="MAZDA",22000000,IF(H91="RENAULT",15000000,IF(H91="SUZUKI",14000000,10000000)))</f>
        <v>10000000</v>
      </c>
      <c r="K91" s="25" t="n">
        <f aca="false">J91*$K$13</f>
        <v>2500000</v>
      </c>
      <c r="L91" s="25" t="n">
        <f aca="false">SUM(J91:K91)</f>
        <v>12500000</v>
      </c>
      <c r="M91" s="25" t="n">
        <f aca="false">J91*$M$13</f>
        <v>500000</v>
      </c>
    </row>
    <row r="92" customFormat="false" ht="14.65" hidden="true" customHeight="false" outlineLevel="0" collapsed="false">
      <c r="A92" s="15" t="n">
        <v>4</v>
      </c>
      <c r="B92" s="16" t="str">
        <f aca="false">IF(A92=1,"SUR",IF(A92=2,"NORTE",IF(A92=3,"ORIENTE",IF(A92=4,"OCCIDENTE","CENTRO"))))</f>
        <v>OCCIDENTE</v>
      </c>
      <c r="C92" s="16" t="n">
        <v>1</v>
      </c>
      <c r="D92" s="16" t="str">
        <f aca="false">IF(AND(A92=4,C92=1),"ESTEBAN","NATALY")</f>
        <v>ESTEBAN</v>
      </c>
      <c r="E92" s="17" t="n">
        <v>38316</v>
      </c>
      <c r="F92" s="16" t="n">
        <v>408</v>
      </c>
      <c r="G92" s="31" t="s">
        <v>116</v>
      </c>
      <c r="H92" s="16" t="s">
        <v>79</v>
      </c>
      <c r="I92" s="16" t="s">
        <v>38</v>
      </c>
      <c r="J92" s="20" t="n">
        <f aca="false">IF(H92="MAZDA",22000000,IF(H92="RENAULT",15000000,IF(H92="SUZUKI",14000000,10000000)))</f>
        <v>10000000</v>
      </c>
      <c r="K92" s="20" t="n">
        <f aca="false">J92*$K$13</f>
        <v>2500000</v>
      </c>
      <c r="L92" s="20" t="n">
        <f aca="false">SUM(J92:K92)</f>
        <v>12500000</v>
      </c>
      <c r="M92" s="20" t="n">
        <f aca="false">J92*$M$13</f>
        <v>500000</v>
      </c>
    </row>
    <row r="93" customFormat="false" ht="14.65" hidden="true" customHeight="false" outlineLevel="0" collapsed="false">
      <c r="A93" s="21" t="n">
        <v>4</v>
      </c>
      <c r="B93" s="22" t="str">
        <f aca="false">IF(A93=1,"SUR",IF(A93=2,"NORTE",IF(A93=3,"ORIENTE",IF(A93=4,"OCCIDENTE","CENTRO"))))</f>
        <v>OCCIDENTE</v>
      </c>
      <c r="C93" s="22" t="n">
        <v>2</v>
      </c>
      <c r="D93" s="22" t="str">
        <f aca="false">IF(AND(A93=4,C93=1),"ESTEBAN","NATALY")</f>
        <v>NATALY</v>
      </c>
      <c r="E93" s="27" t="n">
        <v>38321</v>
      </c>
      <c r="F93" s="22" t="n">
        <v>415</v>
      </c>
      <c r="G93" s="29" t="s">
        <v>117</v>
      </c>
      <c r="H93" s="22" t="s">
        <v>79</v>
      </c>
      <c r="I93" s="22" t="s">
        <v>38</v>
      </c>
      <c r="J93" s="25" t="n">
        <f aca="false">IF(H93="MAZDA",22000000,IF(H93="RENAULT",15000000,IF(H93="SUZUKI",14000000,10000000)))</f>
        <v>10000000</v>
      </c>
      <c r="K93" s="25" t="n">
        <f aca="false">J93*$K$13</f>
        <v>2500000</v>
      </c>
      <c r="L93" s="25" t="n">
        <f aca="false">SUM(J93:K93)</f>
        <v>12500000</v>
      </c>
      <c r="M93" s="25" t="n">
        <f aca="false">J93*$M$13</f>
        <v>500000</v>
      </c>
    </row>
    <row r="94" customFormat="false" ht="14.65" hidden="true" customHeight="false" outlineLevel="0" collapsed="false">
      <c r="A94" s="21" t="n">
        <v>5</v>
      </c>
      <c r="B94" s="22" t="str">
        <f aca="false">IF(A94=1,"SUR",IF(A94=2,"NORTE",IF(A94=3,"ORIENTE",IF(A94=4,"OCCIDENTE","CENTRO"))))</f>
        <v>CENTRO</v>
      </c>
      <c r="C94" s="22" t="n">
        <v>1</v>
      </c>
      <c r="D94" s="22" t="str">
        <f aca="false">IF(AND(A94=5,C94=1),"LUIS","CAROLINA")</f>
        <v>LUIS</v>
      </c>
      <c r="E94" s="27" t="n">
        <v>38321</v>
      </c>
      <c r="F94" s="22" t="n">
        <v>507</v>
      </c>
      <c r="G94" s="29" t="s">
        <v>118</v>
      </c>
      <c r="H94" s="22" t="s">
        <v>79</v>
      </c>
      <c r="I94" s="22" t="s">
        <v>40</v>
      </c>
      <c r="J94" s="25" t="n">
        <f aca="false">IF(H94="MAZDA",22000000,IF(H94="RENAULT",15000000,IF(H94="SUZUKI",14000000,10000000)))</f>
        <v>10000000</v>
      </c>
      <c r="K94" s="25" t="n">
        <f aca="false">J94*$K$13</f>
        <v>2500000</v>
      </c>
      <c r="L94" s="25" t="n">
        <f aca="false">SUM(J94:K94)</f>
        <v>12500000</v>
      </c>
      <c r="M94" s="25" t="n">
        <f aca="false">J94*$M$13</f>
        <v>500000</v>
      </c>
    </row>
    <row r="95" customFormat="false" ht="14.65" hidden="true" customHeight="false" outlineLevel="0" collapsed="false">
      <c r="A95" s="15" t="n">
        <v>5</v>
      </c>
      <c r="B95" s="16" t="str">
        <f aca="false">IF(A95=1,"SUR",IF(A95=2,"NORTE",IF(A95=3,"ORIENTE",IF(A95=4,"OCCIDENTE","CENTRO"))))</f>
        <v>CENTRO</v>
      </c>
      <c r="C95" s="16" t="n">
        <v>1</v>
      </c>
      <c r="D95" s="16" t="str">
        <f aca="false">IF(AND(A95=5,C95=1),"LUIS","CAROLINA")</f>
        <v>LUIS</v>
      </c>
      <c r="E95" s="33" t="n">
        <v>38321</v>
      </c>
      <c r="F95" s="16" t="n">
        <v>508</v>
      </c>
      <c r="G95" s="31" t="s">
        <v>119</v>
      </c>
      <c r="H95" s="16" t="s">
        <v>79</v>
      </c>
      <c r="I95" s="16" t="s">
        <v>46</v>
      </c>
      <c r="J95" s="20" t="n">
        <f aca="false">IF(H95="MAZDA",22000000,IF(H95="RENAULT",15000000,IF(H95="SUZUKI",14000000,10000000)))</f>
        <v>10000000</v>
      </c>
      <c r="K95" s="20" t="n">
        <f aca="false">J95*$K$13</f>
        <v>2500000</v>
      </c>
      <c r="L95" s="20" t="n">
        <f aca="false">SUM(J95:K95)</f>
        <v>12500000</v>
      </c>
      <c r="M95" s="20" t="n">
        <f aca="false">J95*$M$13</f>
        <v>500000</v>
      </c>
    </row>
    <row r="96" customFormat="false" ht="14.65" hidden="true" customHeight="false" outlineLevel="0" collapsed="false">
      <c r="A96" s="21" t="n">
        <v>5</v>
      </c>
      <c r="B96" s="22" t="str">
        <f aca="false">IF(A96=1,"SUR",IF(A96=2,"NORTE",IF(A96=3,"ORIENTE",IF(A96=4,"OCCIDENTE","CENTRO"))))</f>
        <v>CENTRO</v>
      </c>
      <c r="C96" s="22" t="n">
        <v>2</v>
      </c>
      <c r="D96" s="22" t="str">
        <f aca="false">IF(AND(A96=5,C96=1),"LUIS","CAROLINA")</f>
        <v>CAROLINA</v>
      </c>
      <c r="E96" s="23" t="n">
        <v>38317</v>
      </c>
      <c r="F96" s="22" t="n">
        <v>515</v>
      </c>
      <c r="G96" s="29" t="s">
        <v>120</v>
      </c>
      <c r="H96" s="22" t="s">
        <v>79</v>
      </c>
      <c r="I96" s="22" t="s">
        <v>40</v>
      </c>
      <c r="J96" s="25" t="n">
        <f aca="false">IF(H96="MAZDA",22000000,IF(H96="RENAULT",15000000,IF(H96="SUZUKI",14000000,10000000)))</f>
        <v>10000000</v>
      </c>
      <c r="K96" s="25" t="n">
        <f aca="false">J96*$K$13</f>
        <v>2500000</v>
      </c>
      <c r="L96" s="25" t="n">
        <f aca="false">SUM(J96:K96)</f>
        <v>12500000</v>
      </c>
      <c r="M96" s="25" t="n">
        <f aca="false">J96*$M$13</f>
        <v>500000</v>
      </c>
    </row>
    <row r="97" customFormat="false" ht="14.65" hidden="true" customHeight="false" outlineLevel="0" collapsed="false">
      <c r="A97" s="35" t="n">
        <v>5</v>
      </c>
      <c r="B97" s="36" t="str">
        <f aca="false">IF(A97=1,"SUR",IF(A97=2,"NORTE",IF(A97=3,"ORIENTE",IF(A97=4,"OCCIDENTE","CENTRO"))))</f>
        <v>CENTRO</v>
      </c>
      <c r="C97" s="36" t="n">
        <v>2</v>
      </c>
      <c r="D97" s="36" t="str">
        <f aca="false">IF(AND(A97=5,C97=1),"LUIS","CAROLINA")</f>
        <v>CAROLINA</v>
      </c>
      <c r="E97" s="37" t="n">
        <v>38316</v>
      </c>
      <c r="F97" s="36" t="n">
        <v>516</v>
      </c>
      <c r="G97" s="38" t="s">
        <v>121</v>
      </c>
      <c r="H97" s="36" t="s">
        <v>79</v>
      </c>
      <c r="I97" s="36" t="s">
        <v>38</v>
      </c>
      <c r="J97" s="39" t="n">
        <f aca="false">IF(H97="MAZDA",22000000,IF(H97="RENAULT",15000000,IF(H97="SUZUKI",14000000,10000000)))</f>
        <v>10000000</v>
      </c>
      <c r="K97" s="39" t="n">
        <f aca="false">J97*$K$13</f>
        <v>2500000</v>
      </c>
      <c r="L97" s="39" t="n">
        <f aca="false">SUM(J97:K97)</f>
        <v>12500000</v>
      </c>
      <c r="M97" s="39" t="n">
        <f aca="false">J97*$M$13</f>
        <v>5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I8" colorId="64" zoomScale="75" zoomScaleNormal="75" zoomScalePageLayoutView="100" workbookViewId="0">
      <selection pane="topLeft" activeCell="P14" activeCellId="0" sqref="P14 P14"/>
    </sheetView>
  </sheetViews>
  <sheetFormatPr defaultColWidth="11.0546875" defaultRowHeight="14.65" zeroHeight="false" outlineLevelRow="2" outlineLevelCol="0"/>
  <cols>
    <col collapsed="false" customWidth="true" hidden="false" outlineLevel="0" max="1" min="1" style="0" width="16.13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14.56"/>
    <col collapsed="false" customWidth="true" hidden="false" outlineLevel="0" max="5" min="5" style="0" width="18.28"/>
    <col collapsed="false" customWidth="true" hidden="false" outlineLevel="0" max="6" min="6" style="0" width="18.85"/>
    <col collapsed="false" customWidth="true" hidden="false" outlineLevel="0" max="7" min="7" style="0" width="38.14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9.71"/>
    <col collapsed="false" customWidth="true" hidden="false" outlineLevel="0" max="11" min="11" style="0" width="12.85"/>
    <col collapsed="false" customWidth="true" hidden="false" outlineLevel="0" max="12" min="12" style="0" width="24.7"/>
    <col collapsed="false" customWidth="true" hidden="false" outlineLevel="0" max="13" min="13" style="0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 t="s">
        <v>13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57.75" hidden="false" customHeight="true" outlineLevel="0" collapsed="false">
      <c r="A13" s="9" t="s">
        <v>18</v>
      </c>
      <c r="B13" s="9"/>
      <c r="C13" s="9"/>
      <c r="D13" s="9"/>
      <c r="E13" s="9"/>
      <c r="F13" s="10" t="s">
        <v>19</v>
      </c>
      <c r="G13" s="10"/>
      <c r="H13" s="10" t="s">
        <v>20</v>
      </c>
      <c r="I13" s="10"/>
      <c r="J13" s="10"/>
      <c r="K13" s="11" t="n">
        <v>0.25</v>
      </c>
      <c r="L13" s="11"/>
      <c r="M13" s="11" t="n">
        <v>0.05</v>
      </c>
    </row>
    <row r="14" customFormat="false" ht="66.75" hidden="false" customHeight="true" outlineLevel="0" collapsed="false">
      <c r="A14" s="12" t="s">
        <v>21</v>
      </c>
      <c r="B14" s="13" t="s">
        <v>22</v>
      </c>
      <c r="C14" s="12" t="s">
        <v>23</v>
      </c>
      <c r="D14" s="13" t="s">
        <v>24</v>
      </c>
      <c r="E14" s="13" t="s">
        <v>25</v>
      </c>
      <c r="F14" s="14" t="s">
        <v>26</v>
      </c>
      <c r="G14" s="14" t="s">
        <v>27</v>
      </c>
      <c r="H14" s="14" t="s">
        <v>28</v>
      </c>
      <c r="I14" s="14" t="s">
        <v>29</v>
      </c>
      <c r="J14" s="14" t="s">
        <v>30</v>
      </c>
      <c r="K14" s="14" t="s">
        <v>31</v>
      </c>
      <c r="L14" s="14" t="s">
        <v>32</v>
      </c>
      <c r="M14" s="14" t="s">
        <v>33</v>
      </c>
    </row>
    <row r="15" customFormat="false" ht="14.65" hidden="false" customHeight="false" outlineLevel="2" collapsed="false">
      <c r="A15" s="21" t="n">
        <v>1</v>
      </c>
      <c r="B15" s="22" t="str">
        <f aca="false">IF(A15=1,"SUR",IF(A15=2,"NORTE",IF(A15=3,"ORIENTE",IF(A15=4,"OCCIDENTE","CENTRO"))))</f>
        <v>SUR</v>
      </c>
      <c r="C15" s="22" t="n">
        <v>2</v>
      </c>
      <c r="D15" s="22" t="str">
        <f aca="false">IF(AND(A15=1,C15=1),"JUAN","ANDREA")</f>
        <v>ANDREA</v>
      </c>
      <c r="E15" s="23" t="n">
        <v>38292</v>
      </c>
      <c r="F15" s="22" t="n">
        <v>110</v>
      </c>
      <c r="G15" s="24" t="s">
        <v>41</v>
      </c>
      <c r="H15" s="22" t="s">
        <v>35</v>
      </c>
      <c r="I15" s="22" t="s">
        <v>40</v>
      </c>
      <c r="J15" s="25" t="n">
        <f aca="false">IF(H15="MAZDA",22000000,IF(H15="RENAULT",15000000,IF(H15="SUZUKI",14000000,10000000)))</f>
        <v>22000000</v>
      </c>
      <c r="K15" s="25" t="n">
        <f aca="false">J15*$K$13</f>
        <v>5500000</v>
      </c>
      <c r="L15" s="25" t="n">
        <f aca="false">SUM(J15:K15)</f>
        <v>27500000</v>
      </c>
      <c r="M15" s="25" t="n">
        <f aca="false">J15*$M$13</f>
        <v>1100000</v>
      </c>
    </row>
    <row r="16" customFormat="false" ht="25.35" hidden="false" customHeight="false" outlineLevel="2" collapsed="false">
      <c r="A16" s="15" t="n">
        <v>1</v>
      </c>
      <c r="B16" s="16" t="str">
        <f aca="false">IF(A16=1,"SUR",IF(A16=2,"NORTE",IF(A16=3,"ORIENTE",IF(A16=4,"OCCIDENTE","CENTRO"))))</f>
        <v>SUR</v>
      </c>
      <c r="C16" s="16" t="n">
        <v>2</v>
      </c>
      <c r="D16" s="16" t="str">
        <f aca="false">IF(AND(A16=1,C16=1),"JUAN","ANDREA")</f>
        <v>ANDREA</v>
      </c>
      <c r="E16" s="17" t="n">
        <v>38311</v>
      </c>
      <c r="F16" s="16" t="n">
        <v>119</v>
      </c>
      <c r="G16" s="18" t="s">
        <v>42</v>
      </c>
      <c r="H16" s="16" t="s">
        <v>35</v>
      </c>
      <c r="I16" s="16" t="s">
        <v>40</v>
      </c>
      <c r="J16" s="20" t="n">
        <f aca="false">IF(H16="MAZDA",22000000,IF(H16="RENAULT",15000000,IF(H16="SUZUKI",14000000,10000000)))</f>
        <v>22000000</v>
      </c>
      <c r="K16" s="20" t="n">
        <f aca="false">J16*$K$13</f>
        <v>5500000</v>
      </c>
      <c r="L16" s="20" t="n">
        <f aca="false">SUM(J16:K16)</f>
        <v>27500000</v>
      </c>
      <c r="M16" s="20" t="n">
        <f aca="false">J16*$M$13</f>
        <v>1100000</v>
      </c>
    </row>
    <row r="17" customFormat="false" ht="14.65" hidden="false" customHeight="false" outlineLevel="2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2</v>
      </c>
      <c r="D17" s="16" t="str">
        <f aca="false">IF(AND(A17=1,C17=1),"JUAN","ANDREA")</f>
        <v>ANDREA</v>
      </c>
      <c r="E17" s="17" t="n">
        <v>38293</v>
      </c>
      <c r="F17" s="16" t="n">
        <v>111</v>
      </c>
      <c r="G17" s="18" t="s">
        <v>63</v>
      </c>
      <c r="H17" s="16" t="s">
        <v>62</v>
      </c>
      <c r="I17" s="16" t="s">
        <v>38</v>
      </c>
      <c r="J17" s="20" t="n">
        <f aca="false">IF(H17="MAZDA",22000000,IF(H17="RENAULT",15000000,IF(H17="SUZUKI",14000000,10000000)))</f>
        <v>15000000</v>
      </c>
      <c r="K17" s="20" t="n">
        <f aca="false">J17*$K$13</f>
        <v>3750000</v>
      </c>
      <c r="L17" s="20" t="n">
        <f aca="false">SUM(J17:K17)</f>
        <v>18750000</v>
      </c>
      <c r="M17" s="20" t="n">
        <f aca="false">J17*$M$13</f>
        <v>750000</v>
      </c>
    </row>
    <row r="18" customFormat="false" ht="14.65" hidden="false" customHeight="false" outlineLevel="2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4</v>
      </c>
      <c r="F18" s="22" t="n">
        <v>112</v>
      </c>
      <c r="G18" s="24" t="s">
        <v>64</v>
      </c>
      <c r="H18" s="22" t="s">
        <v>62</v>
      </c>
      <c r="I18" s="22" t="s">
        <v>36</v>
      </c>
      <c r="J18" s="25" t="n">
        <f aca="false">IF(H18="MAZDA",22000000,IF(H18="RENAULT",15000000,IF(H18="SUZUKI",14000000,10000000)))</f>
        <v>15000000</v>
      </c>
      <c r="K18" s="25" t="n">
        <f aca="false">J18*$K$13</f>
        <v>3750000</v>
      </c>
      <c r="L18" s="25" t="n">
        <f aca="false">SUM(J18:K18)</f>
        <v>18750000</v>
      </c>
      <c r="M18" s="25" t="n">
        <f aca="false">J18*$M$13</f>
        <v>750000</v>
      </c>
    </row>
    <row r="19" customFormat="false" ht="14.65" hidden="false" customHeight="false" outlineLevel="2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03</v>
      </c>
      <c r="F19" s="16" t="n">
        <v>117</v>
      </c>
      <c r="G19" s="18" t="s">
        <v>65</v>
      </c>
      <c r="H19" s="16" t="s">
        <v>62</v>
      </c>
      <c r="I19" s="16" t="s">
        <v>36</v>
      </c>
      <c r="J19" s="20" t="n">
        <f aca="false">IF(H19="MAZDA",22000000,IF(H19="RENAULT",15000000,IF(H19="SUZUKI",14000000,10000000)))</f>
        <v>15000000</v>
      </c>
      <c r="K19" s="20" t="n">
        <f aca="false">J19*$K$13</f>
        <v>3750000</v>
      </c>
      <c r="L19" s="20" t="n">
        <f aca="false">SUM(J19:K19)</f>
        <v>18750000</v>
      </c>
      <c r="M19" s="20" t="n">
        <f aca="false">J19*$M$13</f>
        <v>750000</v>
      </c>
    </row>
    <row r="20" customFormat="false" ht="14.65" hidden="false" customHeight="false" outlineLevel="2" collapsed="false">
      <c r="A20" s="21" t="n">
        <v>1</v>
      </c>
      <c r="B20" s="22" t="str">
        <f aca="false">IF(A20=1,"SUR",IF(A20=2,"NORTE",IF(A20=3,"ORIENTE",IF(A20=4,"OCCIDENTE","CENTRO"))))</f>
        <v>SUR</v>
      </c>
      <c r="C20" s="22" t="n">
        <v>2</v>
      </c>
      <c r="D20" s="22" t="str">
        <f aca="false">IF(AND(A20=1,C20=1),"JUAN","ANDREA")</f>
        <v>ANDREA</v>
      </c>
      <c r="E20" s="23" t="n">
        <v>38306</v>
      </c>
      <c r="F20" s="22" t="n">
        <v>118</v>
      </c>
      <c r="G20" s="24" t="s">
        <v>66</v>
      </c>
      <c r="H20" s="22" t="s">
        <v>62</v>
      </c>
      <c r="I20" s="22" t="s">
        <v>36</v>
      </c>
      <c r="J20" s="25" t="n">
        <f aca="false">IF(H20="MAZDA",22000000,IF(H20="RENAULT",15000000,IF(H20="SUZUKI",14000000,10000000)))</f>
        <v>15000000</v>
      </c>
      <c r="K20" s="25" t="n">
        <f aca="false">J20*$K$13</f>
        <v>3750000</v>
      </c>
      <c r="L20" s="25" t="n">
        <f aca="false">SUM(J20:K20)</f>
        <v>18750000</v>
      </c>
      <c r="M20" s="25" t="n">
        <f aca="false">J20*$M$13</f>
        <v>750000</v>
      </c>
    </row>
    <row r="21" customFormat="false" ht="14.65" hidden="false" customHeight="false" outlineLevel="2" collapsed="false">
      <c r="A21" s="15" t="n">
        <v>1</v>
      </c>
      <c r="B21" s="16" t="str">
        <f aca="false">IF(A21=1,"SUR",IF(A21=2,"NORTE",IF(A21=3,"ORIENTE",IF(A21=4,"OCCIDENTE","CENTRO"))))</f>
        <v>SUR</v>
      </c>
      <c r="C21" s="16" t="n">
        <v>2</v>
      </c>
      <c r="D21" s="16" t="str">
        <f aca="false">IF(AND(A21=1,C21=1),"JUAN","ANDREA")</f>
        <v>ANDREA</v>
      </c>
      <c r="E21" s="17" t="n">
        <v>38296</v>
      </c>
      <c r="F21" s="16" t="n">
        <v>113</v>
      </c>
      <c r="G21" s="18" t="s">
        <v>87</v>
      </c>
      <c r="H21" s="16" t="s">
        <v>85</v>
      </c>
      <c r="I21" s="16" t="s">
        <v>36</v>
      </c>
      <c r="J21" s="20" t="n">
        <f aca="false">IF(H21="MAZDA",22000000,IF(H21="RENAULT",15000000,IF(H21="SUZUKI",14000000,10000000)))</f>
        <v>14000000</v>
      </c>
      <c r="K21" s="20" t="n">
        <f aca="false">J21*$K$13</f>
        <v>3500000</v>
      </c>
      <c r="L21" s="20" t="n">
        <f aca="false">SUM(J21:K21)</f>
        <v>17500000</v>
      </c>
      <c r="M21" s="20" t="n">
        <f aca="false">J21*$M$13</f>
        <v>700000</v>
      </c>
    </row>
    <row r="22" customFormat="false" ht="14.65" hidden="false" customHeight="false" outlineLevel="2" collapsed="false">
      <c r="A22" s="21" t="n">
        <v>1</v>
      </c>
      <c r="B22" s="22" t="str">
        <f aca="false">IF(A22=1,"SUR",IF(A22=2,"NORTE",IF(A22=3,"ORIENTE",IF(A22=4,"OCCIDENTE","CENTRO"))))</f>
        <v>SUR</v>
      </c>
      <c r="C22" s="22" t="n">
        <v>2</v>
      </c>
      <c r="D22" s="22" t="str">
        <f aca="false">IF(AND(A22=1,C22=1),"JUAN","ANDREA")</f>
        <v>ANDREA</v>
      </c>
      <c r="E22" s="23" t="n">
        <v>38297</v>
      </c>
      <c r="F22" s="22" t="n">
        <v>114</v>
      </c>
      <c r="G22" s="24" t="s">
        <v>88</v>
      </c>
      <c r="H22" s="22" t="s">
        <v>85</v>
      </c>
      <c r="I22" s="22" t="s">
        <v>36</v>
      </c>
      <c r="J22" s="25" t="n">
        <f aca="false">IF(H22="MAZDA",22000000,IF(H22="RENAULT",15000000,IF(H22="SUZUKI",14000000,10000000)))</f>
        <v>14000000</v>
      </c>
      <c r="K22" s="25" t="n">
        <f aca="false">J22*$K$13</f>
        <v>3500000</v>
      </c>
      <c r="L22" s="25" t="n">
        <f aca="false">SUM(J22:K22)</f>
        <v>17500000</v>
      </c>
      <c r="M22" s="25" t="n">
        <f aca="false">J22*$M$13</f>
        <v>700000</v>
      </c>
    </row>
    <row r="23" customFormat="false" ht="14.65" hidden="false" customHeight="false" outlineLevel="2" collapsed="false">
      <c r="A23" s="15" t="n">
        <v>1</v>
      </c>
      <c r="B23" s="16" t="str">
        <f aca="false">IF(A23=1,"SUR",IF(A23=2,"NORTE",IF(A23=3,"ORIENTE",IF(A23=4,"OCCIDENTE","CENTRO"))))</f>
        <v>SUR</v>
      </c>
      <c r="C23" s="16" t="n">
        <v>2</v>
      </c>
      <c r="D23" s="16" t="str">
        <f aca="false">IF(AND(A23=1,C23=1),"JUAN","ANDREA")</f>
        <v>ANDREA</v>
      </c>
      <c r="E23" s="17" t="n">
        <v>38300</v>
      </c>
      <c r="F23" s="16" t="n">
        <v>115</v>
      </c>
      <c r="G23" s="18" t="s">
        <v>105</v>
      </c>
      <c r="H23" s="16" t="s">
        <v>79</v>
      </c>
      <c r="I23" s="16" t="s">
        <v>46</v>
      </c>
      <c r="J23" s="20" t="n">
        <f aca="false">IF(H23="MAZDA",22000000,IF(H23="RENAULT",15000000,IF(H23="SUZUKI",14000000,10000000)))</f>
        <v>10000000</v>
      </c>
      <c r="K23" s="20" t="n">
        <f aca="false">J23*$K$13</f>
        <v>2500000</v>
      </c>
      <c r="L23" s="20" t="n">
        <f aca="false">SUM(J23:K23)</f>
        <v>12500000</v>
      </c>
      <c r="M23" s="20" t="n">
        <f aca="false">J23*$M$13</f>
        <v>500000</v>
      </c>
    </row>
    <row r="24" customFormat="false" ht="14.65" hidden="false" customHeight="false" outlineLevel="2" collapsed="false">
      <c r="A24" s="21" t="n">
        <v>1</v>
      </c>
      <c r="B24" s="22" t="str">
        <f aca="false">IF(A24=1,"SUR",IF(A24=2,"NORTE",IF(A24=3,"ORIENTE",IF(A24=4,"OCCIDENTE","CENTRO"))))</f>
        <v>SUR</v>
      </c>
      <c r="C24" s="22" t="n">
        <v>2</v>
      </c>
      <c r="D24" s="22" t="str">
        <f aca="false">IF(AND(A24=1,C24=1),"JUAN","ANDREA")</f>
        <v>ANDREA</v>
      </c>
      <c r="E24" s="23" t="n">
        <v>38302</v>
      </c>
      <c r="F24" s="22" t="n">
        <v>116</v>
      </c>
      <c r="G24" s="24" t="s">
        <v>106</v>
      </c>
      <c r="H24" s="22" t="s">
        <v>79</v>
      </c>
      <c r="I24" s="22" t="s">
        <v>38</v>
      </c>
      <c r="J24" s="25" t="n">
        <f aca="false">IF(H24="MAZDA",22000000,IF(H24="RENAULT",15000000,IF(H24="SUZUKI",14000000,10000000)))</f>
        <v>10000000</v>
      </c>
      <c r="K24" s="25" t="n">
        <f aca="false">J24*$K$13</f>
        <v>2500000</v>
      </c>
      <c r="L24" s="25" t="n">
        <f aca="false">SUM(J24:K24)</f>
        <v>12500000</v>
      </c>
      <c r="M24" s="25" t="n">
        <f aca="false">J24*$M$13</f>
        <v>500000</v>
      </c>
    </row>
    <row r="25" customFormat="false" ht="14.65" hidden="false" customHeight="false" outlineLevel="1" collapsed="false">
      <c r="A25" s="21"/>
      <c r="B25" s="22"/>
      <c r="C25" s="22"/>
      <c r="D25" s="40" t="s">
        <v>123</v>
      </c>
      <c r="E25" s="23"/>
      <c r="F25" s="22"/>
      <c r="G25" s="24"/>
      <c r="H25" s="22"/>
      <c r="I25" s="22"/>
      <c r="J25" s="25"/>
      <c r="K25" s="25"/>
      <c r="L25" s="25" t="n">
        <f aca="false">SUBTOTAL(9,L15:L24)</f>
        <v>190000000</v>
      </c>
      <c r="M25" s="25" t="n">
        <f aca="false">SUBTOTAL(9,M15:M24)</f>
        <v>7600000</v>
      </c>
    </row>
    <row r="26" customFormat="false" ht="14.65" hidden="false" customHeight="false" outlineLevel="2" collapsed="false">
      <c r="A26" s="21" t="n">
        <v>5</v>
      </c>
      <c r="B26" s="22" t="str">
        <f aca="false">IF(A26=1,"SUR",IF(A26=2,"NORTE",IF(A26=3,"ORIENTE",IF(A26=4,"OCCIDENTE","CENTRO"))))</f>
        <v>CENTRO</v>
      </c>
      <c r="C26" s="22" t="n">
        <v>2</v>
      </c>
      <c r="D26" s="22" t="str">
        <f aca="false">IF(AND(A26=5,C26=1),"LUIS","CAROLINA")</f>
        <v>CAROLINA</v>
      </c>
      <c r="E26" s="23" t="n">
        <v>38293</v>
      </c>
      <c r="F26" s="22" t="n">
        <v>509</v>
      </c>
      <c r="G26" s="29" t="s">
        <v>59</v>
      </c>
      <c r="H26" s="30" t="s">
        <v>35</v>
      </c>
      <c r="I26" s="22" t="s">
        <v>38</v>
      </c>
      <c r="J26" s="25" t="n">
        <f aca="false">IF(H26="MAZDA",22000000,IF(H26="RENAULT",15000000,IF(H26="SUZUKI",14000000,10000000)))</f>
        <v>22000000</v>
      </c>
      <c r="K26" s="25" t="n">
        <f aca="false">J26*$K$13</f>
        <v>5500000</v>
      </c>
      <c r="L26" s="25" t="n">
        <f aca="false">SUM(J26:K26)</f>
        <v>27500000</v>
      </c>
      <c r="M26" s="25" t="n">
        <f aca="false">J26*$M$13</f>
        <v>1100000</v>
      </c>
    </row>
    <row r="27" customFormat="false" ht="14.65" hidden="false" customHeight="false" outlineLevel="2" collapsed="false">
      <c r="A27" s="15" t="n">
        <v>5</v>
      </c>
      <c r="B27" s="16" t="str">
        <f aca="false">IF(A27=1,"SUR",IF(A27=2,"NORTE",IF(A27=3,"ORIENTE",IF(A27=4,"OCCIDENTE","CENTRO"))))</f>
        <v>CENTRO</v>
      </c>
      <c r="C27" s="16" t="n">
        <v>2</v>
      </c>
      <c r="D27" s="16" t="str">
        <f aca="false">IF(AND(A27=5,C27=1),"LUIS","CAROLINA")</f>
        <v>CAROLINA</v>
      </c>
      <c r="E27" s="17" t="n">
        <v>38293</v>
      </c>
      <c r="F27" s="16" t="n">
        <v>510</v>
      </c>
      <c r="G27" s="31" t="s">
        <v>60</v>
      </c>
      <c r="H27" s="16" t="s">
        <v>35</v>
      </c>
      <c r="I27" s="16" t="s">
        <v>36</v>
      </c>
      <c r="J27" s="20" t="n">
        <f aca="false">IF(H27="MAZDA",22000000,IF(H27="RENAULT",15000000,IF(H27="SUZUKI",14000000,10000000)))</f>
        <v>22000000</v>
      </c>
      <c r="K27" s="20" t="n">
        <f aca="false">J27*$K$13</f>
        <v>5500000</v>
      </c>
      <c r="L27" s="20" t="n">
        <f aca="false">SUM(J27:K27)</f>
        <v>27500000</v>
      </c>
      <c r="M27" s="20" t="n">
        <f aca="false">J27*$M$13</f>
        <v>1100000</v>
      </c>
    </row>
    <row r="28" customFormat="false" ht="14.65" hidden="false" customHeight="false" outlineLevel="2" collapsed="false">
      <c r="A28" s="21" t="n">
        <v>5</v>
      </c>
      <c r="B28" s="22" t="str">
        <f aca="false">IF(A28=1,"SUR",IF(A28=2,"NORTE",IF(A28=3,"ORIENTE",IF(A28=4,"OCCIDENTE","CENTRO"))))</f>
        <v>CENTRO</v>
      </c>
      <c r="C28" s="22" t="n">
        <v>2</v>
      </c>
      <c r="D28" s="22" t="str">
        <f aca="false">IF(AND(A28=5,C28=1),"LUIS","CAROLINA")</f>
        <v>CAROLINA</v>
      </c>
      <c r="E28" s="23" t="n">
        <v>38302</v>
      </c>
      <c r="F28" s="22" t="n">
        <v>511</v>
      </c>
      <c r="G28" s="29" t="s">
        <v>82</v>
      </c>
      <c r="H28" s="22" t="s">
        <v>62</v>
      </c>
      <c r="I28" s="22" t="s">
        <v>36</v>
      </c>
      <c r="J28" s="25" t="n">
        <f aca="false">IF(H28="MAZDA",22000000,IF(H28="RENAULT",15000000,IF(H28="SUZUKI",14000000,10000000)))</f>
        <v>15000000</v>
      </c>
      <c r="K28" s="25" t="n">
        <f aca="false">J28*$K$13</f>
        <v>3750000</v>
      </c>
      <c r="L28" s="25" t="n">
        <f aca="false">SUM(J28:K28)</f>
        <v>18750000</v>
      </c>
      <c r="M28" s="25" t="n">
        <f aca="false">J28*$M$13</f>
        <v>750000</v>
      </c>
    </row>
    <row r="29" customFormat="false" ht="14.65" hidden="false" customHeight="false" outlineLevel="2" collapsed="false">
      <c r="A29" s="15" t="n">
        <v>5</v>
      </c>
      <c r="B29" s="16" t="str">
        <f aca="false">IF(A29=1,"SUR",IF(A29=2,"NORTE",IF(A29=3,"ORIENTE",IF(A29=4,"OCCIDENTE","CENTRO"))))</f>
        <v>CENTRO</v>
      </c>
      <c r="C29" s="16" t="n">
        <v>2</v>
      </c>
      <c r="D29" s="16" t="str">
        <f aca="false">IF(AND(A29=5,C29=1),"LUIS","CAROLINA")</f>
        <v>CAROLINA</v>
      </c>
      <c r="E29" s="17" t="n">
        <v>38306</v>
      </c>
      <c r="F29" s="16" t="n">
        <v>512</v>
      </c>
      <c r="G29" s="31" t="s">
        <v>83</v>
      </c>
      <c r="H29" s="16" t="s">
        <v>62</v>
      </c>
      <c r="I29" s="16" t="s">
        <v>36</v>
      </c>
      <c r="J29" s="20" t="n">
        <f aca="false">IF(H29="MAZDA",22000000,IF(H29="RENAULT",15000000,IF(H29="SUZUKI",14000000,10000000)))</f>
        <v>15000000</v>
      </c>
      <c r="K29" s="20" t="n">
        <f aca="false">J29*$K$13</f>
        <v>3750000</v>
      </c>
      <c r="L29" s="20" t="n">
        <f aca="false">SUM(J29:K29)</f>
        <v>18750000</v>
      </c>
      <c r="M29" s="20" t="n">
        <f aca="false">J29*$M$13</f>
        <v>750000</v>
      </c>
    </row>
    <row r="30" customFormat="false" ht="14.65" hidden="false" customHeight="false" outlineLevel="2" collapsed="false">
      <c r="A30" s="21" t="n">
        <v>5</v>
      </c>
      <c r="B30" s="22" t="str">
        <f aca="false">IF(A30=1,"SUR",IF(A30=2,"NORTE",IF(A30=3,"ORIENTE",IF(A30=4,"OCCIDENTE","CENTRO"))))</f>
        <v>CENTRO</v>
      </c>
      <c r="C30" s="22" t="n">
        <v>2</v>
      </c>
      <c r="D30" s="22" t="str">
        <f aca="false">IF(AND(A30=5,C30=1),"LUIS","CAROLINA")</f>
        <v>CAROLINA</v>
      </c>
      <c r="E30" s="23" t="n">
        <v>38313</v>
      </c>
      <c r="F30" s="22" t="n">
        <v>513</v>
      </c>
      <c r="G30" s="29" t="s">
        <v>101</v>
      </c>
      <c r="H30" s="22" t="s">
        <v>85</v>
      </c>
      <c r="I30" s="22" t="s">
        <v>40</v>
      </c>
      <c r="J30" s="25" t="n">
        <f aca="false">IF(H30="MAZDA",22000000,IF(H30="RENAULT",15000000,IF(H30="SUZUKI",14000000,10000000)))</f>
        <v>14000000</v>
      </c>
      <c r="K30" s="25" t="n">
        <f aca="false">J30*$K$13</f>
        <v>3500000</v>
      </c>
      <c r="L30" s="25" t="n">
        <f aca="false">SUM(J30:K30)</f>
        <v>17500000</v>
      </c>
      <c r="M30" s="25" t="n">
        <f aca="false">J30*$M$13</f>
        <v>700000</v>
      </c>
    </row>
    <row r="31" customFormat="false" ht="14.65" hidden="false" customHeight="false" outlineLevel="2" collapsed="false">
      <c r="A31" s="15" t="n">
        <v>5</v>
      </c>
      <c r="B31" s="16" t="str">
        <f aca="false">IF(A31=1,"SUR",IF(A31=2,"NORTE",IF(A31=3,"ORIENTE",IF(A31=4,"OCCIDENTE","CENTRO"))))</f>
        <v>CENTRO</v>
      </c>
      <c r="C31" s="16" t="n">
        <v>2</v>
      </c>
      <c r="D31" s="16" t="str">
        <f aca="false">IF(AND(A31=5,C31=1),"LUIS","CAROLINA")</f>
        <v>CAROLINA</v>
      </c>
      <c r="E31" s="17" t="n">
        <v>38315</v>
      </c>
      <c r="F31" s="16" t="n">
        <v>514</v>
      </c>
      <c r="G31" s="31" t="s">
        <v>102</v>
      </c>
      <c r="H31" s="16" t="s">
        <v>85</v>
      </c>
      <c r="I31" s="16" t="s">
        <v>40</v>
      </c>
      <c r="J31" s="20" t="n">
        <f aca="false">IF(H31="MAZDA",22000000,IF(H31="RENAULT",15000000,IF(H31="SUZUKI",14000000,10000000)))</f>
        <v>14000000</v>
      </c>
      <c r="K31" s="20" t="n">
        <f aca="false">J31*$K$13</f>
        <v>3500000</v>
      </c>
      <c r="L31" s="20" t="n">
        <f aca="false">SUM(J31:K31)</f>
        <v>17500000</v>
      </c>
      <c r="M31" s="20" t="n">
        <f aca="false">J31*$M$13</f>
        <v>700000</v>
      </c>
    </row>
    <row r="32" customFormat="false" ht="14.65" hidden="false" customHeight="false" outlineLevel="2" collapsed="false">
      <c r="A32" s="21" t="n">
        <v>5</v>
      </c>
      <c r="B32" s="22" t="str">
        <f aca="false">IF(A32=1,"SUR",IF(A32=2,"NORTE",IF(A32=3,"ORIENTE",IF(A32=4,"OCCIDENTE","CENTRO"))))</f>
        <v>CENTRO</v>
      </c>
      <c r="C32" s="22" t="n">
        <v>2</v>
      </c>
      <c r="D32" s="22" t="str">
        <f aca="false">IF(AND(A32=5,C32=1),"LUIS","CAROLINA")</f>
        <v>CAROLINA</v>
      </c>
      <c r="E32" s="23" t="n">
        <v>38317</v>
      </c>
      <c r="F32" s="22" t="n">
        <v>515</v>
      </c>
      <c r="G32" s="29" t="s">
        <v>120</v>
      </c>
      <c r="H32" s="22" t="s">
        <v>79</v>
      </c>
      <c r="I32" s="22" t="s">
        <v>40</v>
      </c>
      <c r="J32" s="25" t="n">
        <f aca="false">IF(H32="MAZDA",22000000,IF(H32="RENAULT",15000000,IF(H32="SUZUKI",14000000,10000000)))</f>
        <v>10000000</v>
      </c>
      <c r="K32" s="25" t="n">
        <f aca="false">J32*$K$13</f>
        <v>2500000</v>
      </c>
      <c r="L32" s="25" t="n">
        <f aca="false">SUM(J32:K32)</f>
        <v>12500000</v>
      </c>
      <c r="M32" s="25" t="n">
        <f aca="false">J32*$M$13</f>
        <v>500000</v>
      </c>
    </row>
    <row r="33" customFormat="false" ht="14.65" hidden="false" customHeight="false" outlineLevel="2" collapsed="false">
      <c r="A33" s="15" t="n">
        <v>5</v>
      </c>
      <c r="B33" s="16" t="str">
        <f aca="false">IF(A33=1,"SUR",IF(A33=2,"NORTE",IF(A33=3,"ORIENTE",IF(A33=4,"OCCIDENTE","CENTRO"))))</f>
        <v>CENTRO</v>
      </c>
      <c r="C33" s="16" t="n">
        <v>2</v>
      </c>
      <c r="D33" s="16" t="str">
        <f aca="false">IF(AND(A33=5,C33=1),"LUIS","CAROLINA")</f>
        <v>CAROLINA</v>
      </c>
      <c r="E33" s="17" t="n">
        <v>38316</v>
      </c>
      <c r="F33" s="16" t="n">
        <v>516</v>
      </c>
      <c r="G33" s="31" t="s">
        <v>121</v>
      </c>
      <c r="H33" s="16" t="s">
        <v>79</v>
      </c>
      <c r="I33" s="16" t="s">
        <v>38</v>
      </c>
      <c r="J33" s="20" t="n">
        <f aca="false">IF(H33="MAZDA",22000000,IF(H33="RENAULT",15000000,IF(H33="SUZUKI",14000000,10000000)))</f>
        <v>10000000</v>
      </c>
      <c r="K33" s="20" t="n">
        <f aca="false">J33*$K$13</f>
        <v>2500000</v>
      </c>
      <c r="L33" s="20" t="n">
        <f aca="false">SUM(J33:K33)</f>
        <v>12500000</v>
      </c>
      <c r="M33" s="20" t="n">
        <f aca="false">J33*$M$13</f>
        <v>500000</v>
      </c>
    </row>
    <row r="34" customFormat="false" ht="14.65" hidden="false" customHeight="false" outlineLevel="1" collapsed="false">
      <c r="A34" s="15"/>
      <c r="B34" s="16"/>
      <c r="C34" s="16"/>
      <c r="D34" s="41" t="s">
        <v>124</v>
      </c>
      <c r="E34" s="17"/>
      <c r="F34" s="16"/>
      <c r="G34" s="31"/>
      <c r="H34" s="16"/>
      <c r="I34" s="16"/>
      <c r="J34" s="20"/>
      <c r="K34" s="20"/>
      <c r="L34" s="20" t="n">
        <f aca="false">SUBTOTAL(9,L26:L33)</f>
        <v>152500000</v>
      </c>
      <c r="M34" s="20" t="n">
        <f aca="false">SUBTOTAL(9,M26:M33)</f>
        <v>6100000</v>
      </c>
    </row>
    <row r="35" customFormat="false" ht="14.65" hidden="false" customHeight="false" outlineLevel="2" collapsed="false">
      <c r="A35" s="21" t="n">
        <v>3</v>
      </c>
      <c r="B35" s="22" t="str">
        <f aca="false">IF(A35=1,"SUR",IF(A35=2,"NORTE",IF(A35=3,"ORIENTE",IF(A35=4,"OCCIDENTE","CENTRO"))))</f>
        <v>ORIENTE</v>
      </c>
      <c r="C35" s="22" t="n">
        <v>1</v>
      </c>
      <c r="D35" s="22" t="str">
        <f aca="false">IF(AND(A35=3,C35=1),"DIEGO","MARGARITA")</f>
        <v>DIEGO</v>
      </c>
      <c r="E35" s="27" t="n">
        <v>38316</v>
      </c>
      <c r="F35" s="22" t="n">
        <v>307</v>
      </c>
      <c r="G35" s="24" t="s">
        <v>49</v>
      </c>
      <c r="H35" s="22" t="s">
        <v>35</v>
      </c>
      <c r="I35" s="22" t="s">
        <v>36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false" customHeight="false" outlineLevel="2" collapsed="false">
      <c r="A36" s="15" t="n">
        <v>3</v>
      </c>
      <c r="B36" s="16" t="str">
        <f aca="false">IF(A36=1,"SUR",IF(A36=2,"NORTE",IF(A36=3,"ORIENTE",IF(A36=4,"OCCIDENTE","CENTRO"))))</f>
        <v>ORIENTE</v>
      </c>
      <c r="C36" s="16" t="n">
        <v>1</v>
      </c>
      <c r="D36" s="16" t="str">
        <f aca="false">IF(AND(A36=3,C36=1),"DIEGO","MARGARITA")</f>
        <v>DIEGO</v>
      </c>
      <c r="E36" s="28" t="n">
        <v>38321</v>
      </c>
      <c r="F36" s="16" t="n">
        <v>308</v>
      </c>
      <c r="G36" s="18" t="s">
        <v>50</v>
      </c>
      <c r="H36" s="16" t="s">
        <v>35</v>
      </c>
      <c r="I36" s="16" t="s">
        <v>36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false" customHeight="false" outlineLevel="2" collapsed="false">
      <c r="A37" s="21" t="n">
        <v>3</v>
      </c>
      <c r="B37" s="22" t="str">
        <f aca="false">IF(A37=1,"SUR",IF(A37=2,"NORTE",IF(A37=3,"ORIENTE",IF(A37=4,"OCCIDENTE","CENTRO"))))</f>
        <v>ORIENTE</v>
      </c>
      <c r="C37" s="22" t="n">
        <v>1</v>
      </c>
      <c r="D37" s="22" t="str">
        <f aca="false">IF(AND(A37=3,C37=1),"DIEGO","MARGARITA")</f>
        <v>DIEGO</v>
      </c>
      <c r="E37" s="23" t="n">
        <v>38294</v>
      </c>
      <c r="F37" s="22" t="n">
        <v>301</v>
      </c>
      <c r="G37" s="24" t="s">
        <v>70</v>
      </c>
      <c r="H37" s="22" t="s">
        <v>62</v>
      </c>
      <c r="I37" s="22" t="s">
        <v>38</v>
      </c>
      <c r="J37" s="25" t="n">
        <f aca="false">IF(H37="MAZDA",22000000,IF(H37="RENAULT",15000000,IF(H37="SUZUKI",14000000,10000000)))</f>
        <v>15000000</v>
      </c>
      <c r="K37" s="25" t="n">
        <f aca="false">J37*$K$13</f>
        <v>3750000</v>
      </c>
      <c r="L37" s="25" t="n">
        <f aca="false">SUM(J37:K37)</f>
        <v>18750000</v>
      </c>
      <c r="M37" s="25" t="n">
        <f aca="false">J37*$M$13</f>
        <v>750000</v>
      </c>
    </row>
    <row r="38" customFormat="false" ht="14.65" hidden="false" customHeight="false" outlineLevel="2" collapsed="false">
      <c r="A38" s="15" t="n">
        <v>3</v>
      </c>
      <c r="B38" s="16" t="str">
        <f aca="false">IF(A38=1,"SUR",IF(A38=2,"NORTE",IF(A38=3,"ORIENTE",IF(A38=4,"OCCIDENTE","CENTRO"))))</f>
        <v>ORIENTE</v>
      </c>
      <c r="C38" s="16" t="n">
        <v>1</v>
      </c>
      <c r="D38" s="16" t="str">
        <f aca="false">IF(AND(A38=3,C38=1),"DIEGO","MARGARITA")</f>
        <v>DIEGO</v>
      </c>
      <c r="E38" s="17" t="n">
        <v>38311</v>
      </c>
      <c r="F38" s="16" t="n">
        <v>306</v>
      </c>
      <c r="G38" s="18" t="s">
        <v>71</v>
      </c>
      <c r="H38" s="16" t="s">
        <v>62</v>
      </c>
      <c r="I38" s="16" t="s">
        <v>38</v>
      </c>
      <c r="J38" s="20" t="n">
        <f aca="false">IF(H38="MAZDA",22000000,IF(H38="RENAULT",15000000,IF(H38="SUZUKI",14000000,10000000)))</f>
        <v>15000000</v>
      </c>
      <c r="K38" s="20" t="n">
        <f aca="false">J38*$K$13</f>
        <v>3750000</v>
      </c>
      <c r="L38" s="20" t="n">
        <f aca="false">SUM(J38:K38)</f>
        <v>18750000</v>
      </c>
      <c r="M38" s="20" t="n">
        <f aca="false">J38*$M$13</f>
        <v>750000</v>
      </c>
    </row>
    <row r="39" customFormat="false" ht="14.65" hidden="false" customHeight="false" outlineLevel="2" collapsed="false">
      <c r="A39" s="15" t="n">
        <v>3</v>
      </c>
      <c r="B39" s="16" t="str">
        <f aca="false">IF(A39=1,"SUR",IF(A39=2,"NORTE",IF(A39=3,"ORIENTE",IF(A39=4,"OCCIDENTE","CENTRO"))))</f>
        <v>ORIENTE</v>
      </c>
      <c r="C39" s="16" t="n">
        <v>1</v>
      </c>
      <c r="D39" s="16" t="str">
        <f aca="false">IF(AND(A39=3,C39=1),"DIEGO","MARGARITA")</f>
        <v>DIEGO</v>
      </c>
      <c r="E39" s="17" t="n">
        <v>38295</v>
      </c>
      <c r="F39" s="16" t="n">
        <v>302</v>
      </c>
      <c r="G39" s="18" t="s">
        <v>93</v>
      </c>
      <c r="H39" s="26" t="s">
        <v>85</v>
      </c>
      <c r="I39" s="16" t="s">
        <v>46</v>
      </c>
      <c r="J39" s="20" t="n">
        <f aca="false">IF(H39="MAZDA",22000000,IF(H39="RENAULT",15000000,IF(H39="SUZUKI",14000000,10000000)))</f>
        <v>14000000</v>
      </c>
      <c r="K39" s="20" t="n">
        <f aca="false">J39*$K$13</f>
        <v>3500000</v>
      </c>
      <c r="L39" s="20" t="n">
        <f aca="false">SUM(J39:K39)</f>
        <v>17500000</v>
      </c>
      <c r="M39" s="20" t="n">
        <f aca="false">J39*$M$13</f>
        <v>700000</v>
      </c>
    </row>
    <row r="40" customFormat="false" ht="14.65" hidden="false" customHeight="false" outlineLevel="2" collapsed="false">
      <c r="A40" s="21" t="n">
        <v>3</v>
      </c>
      <c r="B40" s="22" t="str">
        <f aca="false">IF(A40=1,"SUR",IF(A40=2,"NORTE",IF(A40=3,"ORIENTE",IF(A40=4,"OCCIDENTE","CENTRO"))))</f>
        <v>ORIENTE</v>
      </c>
      <c r="C40" s="22" t="n">
        <v>1</v>
      </c>
      <c r="D40" s="22" t="str">
        <f aca="false">IF(AND(A40=3,C40=1),"DIEGO","MARGARITA")</f>
        <v>DIEGO</v>
      </c>
      <c r="E40" s="23" t="n">
        <v>38301</v>
      </c>
      <c r="F40" s="22" t="n">
        <v>303</v>
      </c>
      <c r="G40" s="24" t="s">
        <v>78</v>
      </c>
      <c r="H40" s="22" t="s">
        <v>85</v>
      </c>
      <c r="I40" s="22" t="s">
        <v>46</v>
      </c>
      <c r="J40" s="25" t="n">
        <f aca="false">IF(H40="MAZDA",22000000,IF(H40="RENAULT",15000000,IF(H40="SUZUKI",14000000,10000000)))</f>
        <v>14000000</v>
      </c>
      <c r="K40" s="25" t="n">
        <f aca="false">J40*$K$13</f>
        <v>3500000</v>
      </c>
      <c r="L40" s="25" t="n">
        <f aca="false">SUM(J40:K40)</f>
        <v>17500000</v>
      </c>
      <c r="M40" s="25" t="n">
        <f aca="false">J40*$M$13</f>
        <v>700000</v>
      </c>
    </row>
    <row r="41" customFormat="false" ht="14.65" hidden="false" customHeight="false" outlineLevel="2" collapsed="false">
      <c r="A41" s="15" t="n">
        <v>3</v>
      </c>
      <c r="B41" s="16" t="str">
        <f aca="false">IF(A41=1,"SUR",IF(A41=2,"NORTE",IF(A41=3,"ORIENTE",IF(A41=4,"OCCIDENTE","CENTRO"))))</f>
        <v>ORIENTE</v>
      </c>
      <c r="C41" s="16" t="n">
        <v>1</v>
      </c>
      <c r="D41" s="16" t="str">
        <f aca="false">IF(AND(A41=3,C41=1),"DIEGO","MARGARITA")</f>
        <v>DIEGO</v>
      </c>
      <c r="E41" s="17" t="n">
        <v>38306</v>
      </c>
      <c r="F41" s="16" t="n">
        <v>304</v>
      </c>
      <c r="G41" s="18" t="s">
        <v>111</v>
      </c>
      <c r="H41" s="26" t="s">
        <v>79</v>
      </c>
      <c r="I41" s="16" t="s">
        <v>38</v>
      </c>
      <c r="J41" s="20" t="n">
        <f aca="false">IF(H41="MAZDA",22000000,IF(H41="RENAULT",15000000,IF(H41="SUZUKI",14000000,10000000)))</f>
        <v>10000000</v>
      </c>
      <c r="K41" s="20" t="n">
        <f aca="false">J41*$K$13</f>
        <v>2500000</v>
      </c>
      <c r="L41" s="20" t="n">
        <f aca="false">SUM(J41:K41)</f>
        <v>12500000</v>
      </c>
      <c r="M41" s="20" t="n">
        <f aca="false">J41*$M$13</f>
        <v>500000</v>
      </c>
    </row>
    <row r="42" customFormat="false" ht="14.65" hidden="false" customHeight="false" outlineLevel="2" collapsed="false">
      <c r="A42" s="21" t="n">
        <v>3</v>
      </c>
      <c r="B42" s="22" t="str">
        <f aca="false">IF(A42=1,"SUR",IF(A42=2,"NORTE",IF(A42=3,"ORIENTE",IF(A42=4,"OCCIDENTE","CENTRO"))))</f>
        <v>ORIENTE</v>
      </c>
      <c r="C42" s="22" t="n">
        <v>1</v>
      </c>
      <c r="D42" s="22" t="str">
        <f aca="false">IF(AND(A42=3,C42=1),"DIEGO","MARGARITA")</f>
        <v>DIEGO</v>
      </c>
      <c r="E42" s="23" t="n">
        <v>38307</v>
      </c>
      <c r="F42" s="22" t="n">
        <v>305</v>
      </c>
      <c r="G42" s="24" t="s">
        <v>112</v>
      </c>
      <c r="H42" s="22" t="s">
        <v>79</v>
      </c>
      <c r="I42" s="22" t="s">
        <v>38</v>
      </c>
      <c r="J42" s="25" t="n">
        <f aca="false">IF(H42="MAZDA",22000000,IF(H42="RENAULT",15000000,IF(H42="SUZUKI",14000000,10000000)))</f>
        <v>10000000</v>
      </c>
      <c r="K42" s="25" t="n">
        <f aca="false">J42*$K$13</f>
        <v>2500000</v>
      </c>
      <c r="L42" s="25" t="n">
        <f aca="false">SUM(J42:K42)</f>
        <v>12500000</v>
      </c>
      <c r="M42" s="25" t="n">
        <f aca="false">J42*$M$13</f>
        <v>500000</v>
      </c>
    </row>
    <row r="43" customFormat="false" ht="14.65" hidden="false" customHeight="false" outlineLevel="1" collapsed="false">
      <c r="A43" s="21"/>
      <c r="B43" s="22"/>
      <c r="C43" s="22"/>
      <c r="D43" s="40" t="s">
        <v>125</v>
      </c>
      <c r="E43" s="23"/>
      <c r="F43" s="22"/>
      <c r="G43" s="24"/>
      <c r="H43" s="22"/>
      <c r="I43" s="22"/>
      <c r="J43" s="25"/>
      <c r="K43" s="25"/>
      <c r="L43" s="25" t="n">
        <f aca="false">SUBTOTAL(9,L35:L42)</f>
        <v>152500000</v>
      </c>
      <c r="M43" s="25" t="n">
        <f aca="false">SUBTOTAL(9,M35:M42)</f>
        <v>6100000</v>
      </c>
    </row>
    <row r="44" customFormat="false" ht="14.65" hidden="false" customHeight="false" outlineLevel="2" collapsed="false">
      <c r="A44" s="21" t="n">
        <v>4</v>
      </c>
      <c r="B44" s="22" t="str">
        <f aca="false">IF(A44=1,"SUR",IF(A44=2,"NORTE",IF(A44=3,"ORIENTE",IF(A44=4,"OCCIDENTE","CENTRO"))))</f>
        <v>OCCIDENTE</v>
      </c>
      <c r="C44" s="22" t="n">
        <v>1</v>
      </c>
      <c r="D44" s="22" t="str">
        <f aca="false">IF(AND(A44=4,C44=1),"ESTEBAN","NATALY")</f>
        <v>ESTEBAN</v>
      </c>
      <c r="E44" s="27" t="n">
        <v>38294</v>
      </c>
      <c r="F44" s="22" t="n">
        <v>401</v>
      </c>
      <c r="G44" s="29" t="s">
        <v>53</v>
      </c>
      <c r="H44" s="30" t="s">
        <v>35</v>
      </c>
      <c r="I44" s="22" t="s">
        <v>46</v>
      </c>
      <c r="J44" s="25" t="n">
        <f aca="false">IF(H44="MAZDA",22000000,IF(H44="RENAULT",15000000,IF(H44="SUZUKI",14000000,10000000)))</f>
        <v>22000000</v>
      </c>
      <c r="K44" s="25" t="n">
        <f aca="false">J44*$K$13</f>
        <v>5500000</v>
      </c>
      <c r="L44" s="25" t="n">
        <f aca="false">SUM(J44:K44)</f>
        <v>27500000</v>
      </c>
      <c r="M44" s="25" t="n">
        <f aca="false">J44*$M$13</f>
        <v>1100000</v>
      </c>
    </row>
    <row r="45" customFormat="false" ht="14.65" hidden="false" customHeight="false" outlineLevel="2" collapsed="false">
      <c r="A45" s="15" t="n">
        <v>4</v>
      </c>
      <c r="B45" s="16" t="str">
        <f aca="false">IF(A45=1,"SUR",IF(A45=2,"NORTE",IF(A45=3,"ORIENTE",IF(A45=4,"OCCIDENTE","CENTRO"))))</f>
        <v>OCCIDENTE</v>
      </c>
      <c r="C45" s="16" t="n">
        <v>1</v>
      </c>
      <c r="D45" s="16" t="str">
        <f aca="false">IF(AND(A45=4,C45=1),"ESTEBAN","NATALY")</f>
        <v>ESTEBAN</v>
      </c>
      <c r="E45" s="28" t="n">
        <v>38296</v>
      </c>
      <c r="F45" s="16" t="n">
        <v>402</v>
      </c>
      <c r="G45" s="31" t="s">
        <v>54</v>
      </c>
      <c r="H45" s="16" t="s">
        <v>35</v>
      </c>
      <c r="I45" s="16" t="s">
        <v>40</v>
      </c>
      <c r="J45" s="20" t="n">
        <f aca="false">IF(H45="MAZDA",22000000,IF(H45="RENAULT",15000000,IF(H45="SUZUKI",14000000,10000000)))</f>
        <v>22000000</v>
      </c>
      <c r="K45" s="20" t="n">
        <f aca="false">J45*$K$13</f>
        <v>5500000</v>
      </c>
      <c r="L45" s="20" t="n">
        <f aca="false">SUM(J45:K45)</f>
        <v>27500000</v>
      </c>
      <c r="M45" s="20" t="n">
        <f aca="false">J45*$M$13</f>
        <v>1100000</v>
      </c>
    </row>
    <row r="46" customFormat="false" ht="14.65" hidden="false" customHeight="false" outlineLevel="2" collapsed="false">
      <c r="A46" s="21" t="n">
        <v>4</v>
      </c>
      <c r="B46" s="22" t="str">
        <f aca="false">IF(A46=1,"SUR",IF(A46=2,"NORTE",IF(A46=3,"ORIENTE",IF(A46=4,"OCCIDENTE","CENTRO"))))</f>
        <v>OCCIDENTE</v>
      </c>
      <c r="C46" s="22" t="n">
        <v>1</v>
      </c>
      <c r="D46" s="22" t="str">
        <f aca="false">IF(AND(A46=4,C46=1),"ESTEBAN","NATALY")</f>
        <v>ESTEBAN</v>
      </c>
      <c r="E46" s="27" t="n">
        <v>38306</v>
      </c>
      <c r="F46" s="22" t="n">
        <v>403</v>
      </c>
      <c r="G46" s="29" t="s">
        <v>74</v>
      </c>
      <c r="H46" s="22" t="s">
        <v>62</v>
      </c>
      <c r="I46" s="22" t="s">
        <v>40</v>
      </c>
      <c r="J46" s="25" t="n">
        <f aca="false">IF(H46="MAZDA",22000000,IF(H46="RENAULT",15000000,IF(H46="SUZUKI",14000000,10000000)))</f>
        <v>15000000</v>
      </c>
      <c r="K46" s="25" t="n">
        <f aca="false">J46*$K$13</f>
        <v>3750000</v>
      </c>
      <c r="L46" s="25" t="n">
        <f aca="false">SUM(J46:K46)</f>
        <v>18750000</v>
      </c>
      <c r="M46" s="25" t="n">
        <f aca="false">J46*$M$13</f>
        <v>750000</v>
      </c>
    </row>
    <row r="47" customFormat="false" ht="14.65" hidden="false" customHeight="false" outlineLevel="2" collapsed="false">
      <c r="A47" s="15" t="n">
        <v>4</v>
      </c>
      <c r="B47" s="16" t="str">
        <f aca="false">IF(A47=1,"SUR",IF(A47=2,"NORTE",IF(A47=3,"ORIENTE",IF(A47=4,"OCCIDENTE","CENTRO"))))</f>
        <v>OCCIDENTE</v>
      </c>
      <c r="C47" s="16" t="n">
        <v>1</v>
      </c>
      <c r="D47" s="16" t="str">
        <f aca="false">IF(AND(A47=4,C47=1),"ESTEBAN","NATALY")</f>
        <v>ESTEBAN</v>
      </c>
      <c r="E47" s="28" t="n">
        <v>38311</v>
      </c>
      <c r="F47" s="16" t="n">
        <v>404</v>
      </c>
      <c r="G47" s="31" t="s">
        <v>75</v>
      </c>
      <c r="H47" s="16" t="s">
        <v>62</v>
      </c>
      <c r="I47" s="16" t="s">
        <v>36</v>
      </c>
      <c r="J47" s="20" t="n">
        <f aca="false">IF(H47="MAZDA",22000000,IF(H47="RENAULT",15000000,IF(H47="SUZUKI",14000000,10000000)))</f>
        <v>15000000</v>
      </c>
      <c r="K47" s="20" t="n">
        <f aca="false">J47*$K$13</f>
        <v>3750000</v>
      </c>
      <c r="L47" s="20" t="n">
        <f aca="false">SUM(J47:K47)</f>
        <v>18750000</v>
      </c>
      <c r="M47" s="20" t="n">
        <f aca="false">J47*$M$13</f>
        <v>750000</v>
      </c>
    </row>
    <row r="48" customFormat="false" ht="14.65" hidden="false" customHeight="false" outlineLevel="2" collapsed="false">
      <c r="A48" s="21" t="n">
        <v>4</v>
      </c>
      <c r="B48" s="22" t="str">
        <f aca="false">IF(A48=1,"SUR",IF(A48=2,"NORTE",IF(A48=3,"ORIENTE",IF(A48=4,"OCCIDENTE","CENTRO"))))</f>
        <v>OCCIDENTE</v>
      </c>
      <c r="C48" s="22" t="n">
        <v>1</v>
      </c>
      <c r="D48" s="22" t="str">
        <f aca="false">IF(AND(A48=4,C48=1),"ESTEBAN","NATALY")</f>
        <v>ESTEBAN</v>
      </c>
      <c r="E48" s="27" t="n">
        <v>38313</v>
      </c>
      <c r="F48" s="22" t="n">
        <v>405</v>
      </c>
      <c r="G48" s="29" t="s">
        <v>96</v>
      </c>
      <c r="H48" s="22" t="s">
        <v>85</v>
      </c>
      <c r="I48" s="22" t="s">
        <v>36</v>
      </c>
      <c r="J48" s="25" t="n">
        <f aca="false">IF(H48="MAZDA",22000000,IF(H48="RENAULT",15000000,IF(H48="SUZUKI",14000000,10000000)))</f>
        <v>14000000</v>
      </c>
      <c r="K48" s="25" t="n">
        <f aca="false">J48*$K$13</f>
        <v>3500000</v>
      </c>
      <c r="L48" s="25" t="n">
        <f aca="false">SUM(J48:K48)</f>
        <v>17500000</v>
      </c>
      <c r="M48" s="25" t="n">
        <f aca="false">J48*$M$13</f>
        <v>700000</v>
      </c>
    </row>
    <row r="49" customFormat="false" ht="14.65" hidden="false" customHeight="false" outlineLevel="2" collapsed="false">
      <c r="A49" s="15" t="n">
        <v>4</v>
      </c>
      <c r="B49" s="16" t="str">
        <f aca="false">IF(A49=1,"SUR",IF(A49=2,"NORTE",IF(A49=3,"ORIENTE",IF(A49=4,"OCCIDENTE","CENTRO"))))</f>
        <v>OCCIDENTE</v>
      </c>
      <c r="C49" s="16" t="n">
        <v>1</v>
      </c>
      <c r="D49" s="16" t="str">
        <f aca="false">IF(AND(A49=4,C49=1),"ESTEBAN","NATALY")</f>
        <v>ESTEBAN</v>
      </c>
      <c r="E49" s="28" t="n">
        <v>38314</v>
      </c>
      <c r="F49" s="16" t="n">
        <v>406</v>
      </c>
      <c r="G49" s="31" t="s">
        <v>84</v>
      </c>
      <c r="H49" s="16" t="s">
        <v>85</v>
      </c>
      <c r="I49" s="16" t="s">
        <v>36</v>
      </c>
      <c r="J49" s="20" t="n">
        <f aca="false">IF(H49="MAZDA",22000000,IF(H49="RENAULT",15000000,IF(H49="SUZUKI",14000000,10000000)))</f>
        <v>14000000</v>
      </c>
      <c r="K49" s="20" t="n">
        <f aca="false">J49*$K$13</f>
        <v>3500000</v>
      </c>
      <c r="L49" s="20" t="n">
        <f aca="false">SUM(J49:K49)</f>
        <v>17500000</v>
      </c>
      <c r="M49" s="20" t="n">
        <f aca="false">J49*$M$13</f>
        <v>700000</v>
      </c>
    </row>
    <row r="50" customFormat="false" ht="14.65" hidden="false" customHeight="false" outlineLevel="2" collapsed="false">
      <c r="A50" s="21" t="n">
        <v>4</v>
      </c>
      <c r="B50" s="22" t="str">
        <f aca="false">IF(A50=1,"SUR",IF(A50=2,"NORTE",IF(A50=3,"ORIENTE",IF(A50=4,"OCCIDENTE","CENTRO"))))</f>
        <v>OCCIDENTE</v>
      </c>
      <c r="C50" s="22" t="n">
        <v>1</v>
      </c>
      <c r="D50" s="22" t="str">
        <f aca="false">IF(AND(A50=4,C50=1),"ESTEBAN","NATALY")</f>
        <v>ESTEBAN</v>
      </c>
      <c r="E50" s="27" t="n">
        <v>38315</v>
      </c>
      <c r="F50" s="22" t="n">
        <v>407</v>
      </c>
      <c r="G50" s="29" t="s">
        <v>115</v>
      </c>
      <c r="H50" s="22" t="s">
        <v>79</v>
      </c>
      <c r="I50" s="22" t="s">
        <v>38</v>
      </c>
      <c r="J50" s="25" t="n">
        <f aca="false">IF(H50="MAZDA",22000000,IF(H50="RENAULT",15000000,IF(H50="SUZUKI",14000000,10000000)))</f>
        <v>10000000</v>
      </c>
      <c r="K50" s="25" t="n">
        <f aca="false">J50*$K$13</f>
        <v>2500000</v>
      </c>
      <c r="L50" s="25" t="n">
        <f aca="false">SUM(J50:K50)</f>
        <v>12500000</v>
      </c>
      <c r="M50" s="25" t="n">
        <f aca="false">J50*$M$13</f>
        <v>500000</v>
      </c>
    </row>
    <row r="51" customFormat="false" ht="14.65" hidden="false" customHeight="false" outlineLevel="2" collapsed="false">
      <c r="A51" s="15" t="n">
        <v>4</v>
      </c>
      <c r="B51" s="16" t="str">
        <f aca="false">IF(A51=1,"SUR",IF(A51=2,"NORTE",IF(A51=3,"ORIENTE",IF(A51=4,"OCCIDENTE","CENTRO"))))</f>
        <v>OCCIDENTE</v>
      </c>
      <c r="C51" s="16" t="n">
        <v>1</v>
      </c>
      <c r="D51" s="16" t="str">
        <f aca="false">IF(AND(A51=4,C51=1),"ESTEBAN","NATALY")</f>
        <v>ESTEBAN</v>
      </c>
      <c r="E51" s="17" t="n">
        <v>38316</v>
      </c>
      <c r="F51" s="16" t="n">
        <v>408</v>
      </c>
      <c r="G51" s="31" t="s">
        <v>116</v>
      </c>
      <c r="H51" s="16" t="s">
        <v>79</v>
      </c>
      <c r="I51" s="16" t="s">
        <v>38</v>
      </c>
      <c r="J51" s="20" t="n">
        <f aca="false">IF(H51="MAZDA",22000000,IF(H51="RENAULT",15000000,IF(H51="SUZUKI",14000000,10000000)))</f>
        <v>10000000</v>
      </c>
      <c r="K51" s="20" t="n">
        <f aca="false">J51*$K$13</f>
        <v>2500000</v>
      </c>
      <c r="L51" s="20" t="n">
        <f aca="false">SUM(J51:K51)</f>
        <v>12500000</v>
      </c>
      <c r="M51" s="20" t="n">
        <f aca="false">J51*$M$13</f>
        <v>500000</v>
      </c>
    </row>
    <row r="52" customFormat="false" ht="14.65" hidden="false" customHeight="false" outlineLevel="1" collapsed="false">
      <c r="A52" s="15"/>
      <c r="B52" s="16"/>
      <c r="C52" s="16"/>
      <c r="D52" s="41" t="s">
        <v>126</v>
      </c>
      <c r="E52" s="17"/>
      <c r="F52" s="16"/>
      <c r="G52" s="31"/>
      <c r="H52" s="16"/>
      <c r="I52" s="16"/>
      <c r="J52" s="20"/>
      <c r="K52" s="20"/>
      <c r="L52" s="20" t="n">
        <f aca="false">SUBTOTAL(9,L44:L51)</f>
        <v>152500000</v>
      </c>
      <c r="M52" s="20" t="n">
        <f aca="false">SUBTOTAL(9,M44:M51)</f>
        <v>6100000</v>
      </c>
    </row>
    <row r="53" customFormat="false" ht="14.65" hidden="false" customHeight="false" outlineLevel="2" collapsed="false">
      <c r="A53" s="21" t="n">
        <v>2</v>
      </c>
      <c r="B53" s="22" t="str">
        <f aca="false">IF(A53=1,"SUR",IF(A53=2,"NORTE",IF(A53=3,"ORIENTE",IF(A53=4,"OCCIDENTE","CENTRO"))))</f>
        <v>NORTE</v>
      </c>
      <c r="C53" s="22" t="n">
        <v>1</v>
      </c>
      <c r="D53" s="22" t="str">
        <f aca="false">IF(AND(A53=2,C53=1),"JONH","YESSICA")</f>
        <v>JONH</v>
      </c>
      <c r="E53" s="23" t="n">
        <v>38293</v>
      </c>
      <c r="F53" s="22" t="n">
        <v>201</v>
      </c>
      <c r="G53" s="24" t="s">
        <v>43</v>
      </c>
      <c r="H53" s="22" t="s">
        <v>35</v>
      </c>
      <c r="I53" s="22" t="s">
        <v>38</v>
      </c>
      <c r="J53" s="25" t="n">
        <f aca="false">IF(H53="MAZDA",22000000,IF(H53="RENAULT",15000000,IF(H53="SUZUKI",14000000,10000000)))</f>
        <v>22000000</v>
      </c>
      <c r="K53" s="25" t="n">
        <f aca="false">J53*$K$13</f>
        <v>5500000</v>
      </c>
      <c r="L53" s="25" t="n">
        <f aca="false">SUM(J53:K53)</f>
        <v>27500000</v>
      </c>
      <c r="M53" s="25" t="n">
        <f aca="false">J53*$M$13</f>
        <v>1100000</v>
      </c>
    </row>
    <row r="54" customFormat="false" ht="14.65" hidden="false" customHeight="false" outlineLevel="2" collapsed="false">
      <c r="A54" s="15" t="n">
        <v>2</v>
      </c>
      <c r="B54" s="16" t="str">
        <f aca="false">IF(A54=1,"SUR",IF(A54=2,"NORTE",IF(A54=3,"ORIENTE",IF(A54=4,"OCCIDENTE","CENTRO"))))</f>
        <v>NORTE</v>
      </c>
      <c r="C54" s="16" t="n">
        <v>1</v>
      </c>
      <c r="D54" s="16" t="str">
        <f aca="false">IF(AND(A54=2,C54=1),"JONH","YESSICA")</f>
        <v>JONH</v>
      </c>
      <c r="E54" s="17" t="n">
        <v>38301</v>
      </c>
      <c r="F54" s="16" t="n">
        <v>206</v>
      </c>
      <c r="G54" s="18" t="s">
        <v>44</v>
      </c>
      <c r="H54" s="16" t="s">
        <v>35</v>
      </c>
      <c r="I54" s="16" t="s">
        <v>36</v>
      </c>
      <c r="J54" s="20" t="n">
        <f aca="false">IF(H54="MAZDA",22000000,IF(H54="RENAULT",15000000,IF(H54="SUZUKI",14000000,10000000)))</f>
        <v>22000000</v>
      </c>
      <c r="K54" s="20" t="n">
        <f aca="false">J54*$K$13</f>
        <v>5500000</v>
      </c>
      <c r="L54" s="20" t="n">
        <f aca="false">SUM(J54:K54)</f>
        <v>27500000</v>
      </c>
      <c r="M54" s="20" t="n">
        <f aca="false">J54*$M$13</f>
        <v>1100000</v>
      </c>
    </row>
    <row r="55" customFormat="false" ht="14.65" hidden="false" customHeight="false" outlineLevel="2" collapsed="false">
      <c r="A55" s="21" t="n">
        <v>2</v>
      </c>
      <c r="B55" s="22" t="str">
        <f aca="false">IF(A55=1,"SUR",IF(A55=2,"NORTE",IF(A55=3,"ORIENTE",IF(A55=4,"OCCIDENTE","CENTRO"))))</f>
        <v>NORTE</v>
      </c>
      <c r="C55" s="22" t="n">
        <v>1</v>
      </c>
      <c r="D55" s="22" t="str">
        <f aca="false">IF(AND(A55=2,C55=1),"JONH","YESSICA")</f>
        <v>JONH</v>
      </c>
      <c r="E55" s="23" t="n">
        <v>38303</v>
      </c>
      <c r="F55" s="22" t="n">
        <v>207</v>
      </c>
      <c r="G55" s="24" t="s">
        <v>45</v>
      </c>
      <c r="H55" s="22" t="s">
        <v>35</v>
      </c>
      <c r="I55" s="22" t="s">
        <v>46</v>
      </c>
      <c r="J55" s="25" t="n">
        <f aca="false">IF(H55="MAZDA",22000000,IF(H55="RENAULT",15000000,IF(H55="SUZUKI",14000000,10000000)))</f>
        <v>22000000</v>
      </c>
      <c r="K55" s="25" t="n">
        <f aca="false">J55*$K$13</f>
        <v>5500000</v>
      </c>
      <c r="L55" s="25" t="n">
        <f aca="false">SUM(J55:K55)</f>
        <v>27500000</v>
      </c>
      <c r="M55" s="25" t="n">
        <f aca="false">J55*$M$13</f>
        <v>1100000</v>
      </c>
    </row>
    <row r="56" customFormat="false" ht="14.65" hidden="false" customHeight="false" outlineLevel="2" collapsed="false">
      <c r="A56" s="15" t="n">
        <v>2</v>
      </c>
      <c r="B56" s="16" t="str">
        <f aca="false">IF(A56=1,"SUR",IF(A56=2,"NORTE",IF(A56=3,"ORIENTE",IF(A56=4,"OCCIDENTE","CENTRO"))))</f>
        <v>NORTE</v>
      </c>
      <c r="C56" s="16" t="n">
        <v>1</v>
      </c>
      <c r="D56" s="16" t="str">
        <f aca="false">IF(AND(A56=2,C56=1),"JONH","YESSICA")</f>
        <v>JONH</v>
      </c>
      <c r="E56" s="17" t="n">
        <v>38316</v>
      </c>
      <c r="F56" s="16" t="n">
        <v>208</v>
      </c>
      <c r="G56" s="18" t="s">
        <v>67</v>
      </c>
      <c r="H56" s="16" t="s">
        <v>62</v>
      </c>
      <c r="I56" s="16" t="s">
        <v>36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false" customHeight="false" outlineLevel="2" collapsed="false">
      <c r="A57" s="15" t="n">
        <v>2</v>
      </c>
      <c r="B57" s="16" t="str">
        <f aca="false">IF(A57=1,"SUR",IF(A57=2,"NORTE",IF(A57=3,"ORIENTE",IF(A57=4,"OCCIDENTE","CENTRO"))))</f>
        <v>NORTE</v>
      </c>
      <c r="C57" s="16" t="n">
        <v>1</v>
      </c>
      <c r="D57" s="16" t="str">
        <f aca="false">IF(AND(A57=2,C57=1),"JONH","YESSICA")</f>
        <v>JONH</v>
      </c>
      <c r="E57" s="17" t="n">
        <v>38293</v>
      </c>
      <c r="F57" s="16" t="n">
        <v>202</v>
      </c>
      <c r="G57" s="18" t="s">
        <v>89</v>
      </c>
      <c r="H57" s="16" t="s">
        <v>85</v>
      </c>
      <c r="I57" s="16" t="s">
        <v>46</v>
      </c>
      <c r="J57" s="20" t="n">
        <f aca="false">IF(H57="MAZDA",22000000,IF(H57="RENAULT",15000000,IF(H57="SUZUKI",14000000,10000000)))</f>
        <v>14000000</v>
      </c>
      <c r="K57" s="20" t="n">
        <f aca="false">J57*$K$13</f>
        <v>3500000</v>
      </c>
      <c r="L57" s="20" t="n">
        <f aca="false">SUM(J57:K57)</f>
        <v>17500000</v>
      </c>
      <c r="M57" s="20" t="n">
        <f aca="false">J57*$M$13</f>
        <v>700000</v>
      </c>
    </row>
    <row r="58" customFormat="false" ht="14.65" hidden="false" customHeight="false" outlineLevel="2" collapsed="false">
      <c r="A58" s="21" t="n">
        <v>2</v>
      </c>
      <c r="B58" s="22" t="str">
        <f aca="false">IF(A58=1,"SUR",IF(A58=2,"NORTE",IF(A58=3,"ORIENTE",IF(A58=4,"OCCIDENTE","CENTRO"))))</f>
        <v>NORTE</v>
      </c>
      <c r="C58" s="22" t="n">
        <v>1</v>
      </c>
      <c r="D58" s="22" t="str">
        <f aca="false">IF(AND(A58=2,C58=1),"JONH","YESSICA")</f>
        <v>JONH</v>
      </c>
      <c r="E58" s="23" t="n">
        <v>38294</v>
      </c>
      <c r="F58" s="22" t="n">
        <v>203</v>
      </c>
      <c r="G58" s="24" t="s">
        <v>90</v>
      </c>
      <c r="H58" s="22" t="s">
        <v>85</v>
      </c>
      <c r="I58" s="22" t="s">
        <v>36</v>
      </c>
      <c r="J58" s="25" t="n">
        <f aca="false">IF(H58="MAZDA",22000000,IF(H58="RENAULT",15000000,IF(H58="SUZUKI",14000000,10000000)))</f>
        <v>14000000</v>
      </c>
      <c r="K58" s="25" t="n">
        <f aca="false">J58*$K$13</f>
        <v>3500000</v>
      </c>
      <c r="L58" s="25" t="n">
        <f aca="false">SUM(J58:K58)</f>
        <v>17500000</v>
      </c>
      <c r="M58" s="25" t="n">
        <f aca="false">J58*$M$13</f>
        <v>700000</v>
      </c>
    </row>
    <row r="59" customFormat="false" ht="14.65" hidden="false" customHeight="false" outlineLevel="2" collapsed="false">
      <c r="A59" s="15" t="n">
        <v>2</v>
      </c>
      <c r="B59" s="16" t="str">
        <f aca="false">IF(A59=1,"SUR",IF(A59=2,"NORTE",IF(A59=3,"ORIENTE",IF(A59=4,"OCCIDENTE","CENTRO"))))</f>
        <v>NORTE</v>
      </c>
      <c r="C59" s="16" t="n">
        <v>1</v>
      </c>
      <c r="D59" s="16" t="str">
        <f aca="false">IF(AND(A59=2,C59=1),"JONH","YESSICA")</f>
        <v>JONH</v>
      </c>
      <c r="E59" s="17" t="n">
        <v>38297</v>
      </c>
      <c r="F59" s="16" t="n">
        <v>204</v>
      </c>
      <c r="G59" s="18" t="s">
        <v>107</v>
      </c>
      <c r="H59" s="16" t="s">
        <v>79</v>
      </c>
      <c r="I59" s="16" t="s">
        <v>36</v>
      </c>
      <c r="J59" s="20" t="n">
        <f aca="false">IF(H59="MAZDA",22000000,IF(H59="RENAULT",15000000,IF(H59="SUZUKI",14000000,10000000)))</f>
        <v>10000000</v>
      </c>
      <c r="K59" s="20" t="n">
        <f aca="false">J59*$K$13</f>
        <v>2500000</v>
      </c>
      <c r="L59" s="20" t="n">
        <f aca="false">SUM(J59:K59)</f>
        <v>12500000</v>
      </c>
      <c r="M59" s="20" t="n">
        <f aca="false">J59*$M$13</f>
        <v>500000</v>
      </c>
    </row>
    <row r="60" customFormat="false" ht="14.65" hidden="false" customHeight="false" outlineLevel="2" collapsed="false">
      <c r="A60" s="21" t="n">
        <v>2</v>
      </c>
      <c r="B60" s="22" t="str">
        <f aca="false">IF(A60=1,"SUR",IF(A60=2,"NORTE",IF(A60=3,"ORIENTE",IF(A60=4,"OCCIDENTE","CENTRO"))))</f>
        <v>NORTE</v>
      </c>
      <c r="C60" s="22" t="n">
        <v>1</v>
      </c>
      <c r="D60" s="22" t="str">
        <f aca="false">IF(AND(A60=2,C60=1),"JONH","YESSICA")</f>
        <v>JONH</v>
      </c>
      <c r="E60" s="23" t="n">
        <v>38298</v>
      </c>
      <c r="F60" s="22" t="n">
        <v>205</v>
      </c>
      <c r="G60" s="24" t="s">
        <v>108</v>
      </c>
      <c r="H60" s="22" t="s">
        <v>79</v>
      </c>
      <c r="I60" s="22" t="s">
        <v>38</v>
      </c>
      <c r="J60" s="25" t="n">
        <f aca="false">IF(H60="MAZDA",22000000,IF(H60="RENAULT",15000000,IF(H60="SUZUKI",14000000,10000000)))</f>
        <v>10000000</v>
      </c>
      <c r="K60" s="25" t="n">
        <f aca="false">J60*$K$13</f>
        <v>2500000</v>
      </c>
      <c r="L60" s="25" t="n">
        <f aca="false">SUM(J60:K60)</f>
        <v>12500000</v>
      </c>
      <c r="M60" s="25" t="n">
        <f aca="false">J60*$M$13</f>
        <v>500000</v>
      </c>
    </row>
    <row r="61" customFormat="false" ht="14.65" hidden="false" customHeight="false" outlineLevel="1" collapsed="false">
      <c r="A61" s="21"/>
      <c r="B61" s="22"/>
      <c r="C61" s="22"/>
      <c r="D61" s="40" t="s">
        <v>127</v>
      </c>
      <c r="E61" s="23"/>
      <c r="F61" s="22"/>
      <c r="G61" s="24"/>
      <c r="H61" s="22"/>
      <c r="I61" s="22"/>
      <c r="J61" s="25"/>
      <c r="K61" s="25"/>
      <c r="L61" s="25" t="n">
        <f aca="false">SUBTOTAL(9,L53:L60)</f>
        <v>161250000</v>
      </c>
      <c r="M61" s="25" t="n">
        <f aca="false">SUBTOTAL(9,M53:M60)</f>
        <v>6450000</v>
      </c>
    </row>
    <row r="62" customFormat="false" ht="14.65" hidden="false" customHeight="false" outlineLevel="2" collapsed="false">
      <c r="A62" s="15" t="n">
        <v>1</v>
      </c>
      <c r="B62" s="16" t="str">
        <f aca="false">IF(A62=1,"SUR",IF(A62=2,"NORTE",IF(A62=3,"ORIENTE",IF(A62=4,"OCCIDENTE","CENTRO"))))</f>
        <v>SUR</v>
      </c>
      <c r="C62" s="16" t="n">
        <v>1</v>
      </c>
      <c r="D62" s="16" t="str">
        <f aca="false">IF(AND(A62=1,C62=1),"JUAN","ANDREA")</f>
        <v>JUAN</v>
      </c>
      <c r="E62" s="17" t="n">
        <v>38293</v>
      </c>
      <c r="F62" s="16" t="n">
        <v>101</v>
      </c>
      <c r="G62" s="18" t="s">
        <v>34</v>
      </c>
      <c r="H62" s="19" t="s">
        <v>35</v>
      </c>
      <c r="I62" s="19" t="s">
        <v>36</v>
      </c>
      <c r="J62" s="20" t="n">
        <f aca="false">IF(H62="MAZDA",22000000,IF(H62="RENAULT",15000000,IF(H62="SUZUKI",14000000,10000000)))</f>
        <v>22000000</v>
      </c>
      <c r="K62" s="20" t="n">
        <f aca="false">J62*$K$13</f>
        <v>5500000</v>
      </c>
      <c r="L62" s="20" t="n">
        <f aca="false">SUM(J62:K62)</f>
        <v>27500000</v>
      </c>
      <c r="M62" s="20" t="n">
        <f aca="false">J62*$M$13</f>
        <v>1100000</v>
      </c>
    </row>
    <row r="63" customFormat="false" ht="14.65" hidden="false" customHeight="false" outlineLevel="2" collapsed="false">
      <c r="A63" s="21" t="n">
        <v>1</v>
      </c>
      <c r="B63" s="22" t="str">
        <f aca="false">IF(A63=1,"SUR",IF(A63=2,"NORTE",IF(A63=3,"ORIENTE",IF(A63=4,"OCCIDENTE","CENTRO"))))</f>
        <v>SUR</v>
      </c>
      <c r="C63" s="22" t="n">
        <v>1</v>
      </c>
      <c r="D63" s="22" t="str">
        <f aca="false">IF(AND(A63=1,C63=1),"JUAN","ANDREA")</f>
        <v>JUAN</v>
      </c>
      <c r="E63" s="23" t="n">
        <v>38293</v>
      </c>
      <c r="F63" s="22" t="n">
        <v>102</v>
      </c>
      <c r="G63" s="24" t="s">
        <v>37</v>
      </c>
      <c r="H63" s="22" t="s">
        <v>35</v>
      </c>
      <c r="I63" s="22" t="s">
        <v>38</v>
      </c>
      <c r="J63" s="25" t="n">
        <f aca="false">IF(H63="MAZDA",22000000,IF(H63="RENAULT",15000000,IF(H63="SUZUKI",14000000,10000000)))</f>
        <v>22000000</v>
      </c>
      <c r="K63" s="25" t="n">
        <f aca="false">J63*$K$13</f>
        <v>5500000</v>
      </c>
      <c r="L63" s="25" t="n">
        <f aca="false">SUM(J63:K63)</f>
        <v>27500000</v>
      </c>
      <c r="M63" s="25" t="n">
        <f aca="false">J63*$M$13</f>
        <v>1100000</v>
      </c>
    </row>
    <row r="64" customFormat="false" ht="14.65" hidden="false" customHeight="false" outlineLevel="2" collapsed="false">
      <c r="A64" s="15" t="n">
        <v>1</v>
      </c>
      <c r="B64" s="16" t="str">
        <f aca="false">IF(A64=1,"SUR",IF(A64=2,"NORTE",IF(A64=3,"ORIENTE",IF(A64=4,"OCCIDENTE","CENTRO"))))</f>
        <v>SUR</v>
      </c>
      <c r="C64" s="16" t="n">
        <v>1</v>
      </c>
      <c r="D64" s="16" t="str">
        <f aca="false">IF(AND(A64=1,C64=1),"JUAN","ANDREA")</f>
        <v>JUAN</v>
      </c>
      <c r="E64" s="17" t="n">
        <v>38320</v>
      </c>
      <c r="F64" s="16" t="n">
        <v>109</v>
      </c>
      <c r="G64" s="18" t="s">
        <v>39</v>
      </c>
      <c r="H64" s="16" t="s">
        <v>35</v>
      </c>
      <c r="I64" s="16" t="s">
        <v>40</v>
      </c>
      <c r="J64" s="20" t="n">
        <f aca="false">IF(H64="MAZDA",22000000,IF(H64="RENAULT",15000000,IF(H64="SUZUKI",14000000,10000000)))</f>
        <v>22000000</v>
      </c>
      <c r="K64" s="20" t="n">
        <f aca="false">J64*$K$13</f>
        <v>5500000</v>
      </c>
      <c r="L64" s="20" t="n">
        <f aca="false">SUM(J64:K64)</f>
        <v>27500000</v>
      </c>
      <c r="M64" s="20" t="n">
        <f aca="false">J64*$M$13</f>
        <v>1100000</v>
      </c>
    </row>
    <row r="65" customFormat="false" ht="14.65" hidden="false" customHeight="false" outlineLevel="2" collapsed="false">
      <c r="A65" s="15" t="n">
        <v>1</v>
      </c>
      <c r="B65" s="16" t="str">
        <f aca="false">IF(A65=1,"SUR",IF(A65=2,"NORTE",IF(A65=3,"ORIENTE",IF(A65=4,"OCCIDENTE","CENTRO"))))</f>
        <v>SUR</v>
      </c>
      <c r="C65" s="16" t="n">
        <v>1</v>
      </c>
      <c r="D65" s="16" t="str">
        <f aca="false">IF(AND(A65=1,C65=1),"JUAN","ANDREA")</f>
        <v>JUAN</v>
      </c>
      <c r="E65" s="17" t="n">
        <v>38302</v>
      </c>
      <c r="F65" s="16" t="n">
        <v>103</v>
      </c>
      <c r="G65" s="18" t="s">
        <v>61</v>
      </c>
      <c r="H65" s="16" t="s">
        <v>62</v>
      </c>
      <c r="I65" s="16" t="s">
        <v>40</v>
      </c>
      <c r="J65" s="20" t="n">
        <f aca="false">IF(H65="MAZDA",22000000,IF(H65="RENAULT",15000000,IF(H65="SUZUKI",14000000,10000000)))</f>
        <v>15000000</v>
      </c>
      <c r="K65" s="20" t="n">
        <f aca="false">J65*$K$13</f>
        <v>3750000</v>
      </c>
      <c r="L65" s="20" t="n">
        <f aca="false">SUM(J65:K65)</f>
        <v>18750000</v>
      </c>
      <c r="M65" s="20" t="n">
        <f aca="false">J65*$M$13</f>
        <v>750000</v>
      </c>
    </row>
    <row r="66" customFormat="false" ht="14.65" hidden="false" customHeight="false" outlineLevel="2" collapsed="false">
      <c r="A66" s="21" t="n">
        <v>1</v>
      </c>
      <c r="B66" s="22" t="str">
        <f aca="false">IF(A66=1,"SUR",IF(A66=2,"NORTE",IF(A66=3,"ORIENTE",IF(A66=4,"OCCIDENTE","CENTRO"))))</f>
        <v>SUR</v>
      </c>
      <c r="C66" s="22" t="n">
        <v>1</v>
      </c>
      <c r="D66" s="22" t="str">
        <f aca="false">IF(AND(A66=1,C66=1),"JUAN","ANDREA")</f>
        <v>JUAN</v>
      </c>
      <c r="E66" s="23" t="n">
        <v>38306</v>
      </c>
      <c r="F66" s="22" t="n">
        <v>104</v>
      </c>
      <c r="G66" s="24" t="s">
        <v>55</v>
      </c>
      <c r="H66" s="22" t="s">
        <v>62</v>
      </c>
      <c r="I66" s="22" t="s">
        <v>46</v>
      </c>
      <c r="J66" s="25" t="n">
        <f aca="false">IF(H66="MAZDA",22000000,IF(H66="RENAULT",15000000,IF(H66="SUZUKI",14000000,10000000)))</f>
        <v>15000000</v>
      </c>
      <c r="K66" s="25" t="n">
        <f aca="false">J66*$K$13</f>
        <v>3750000</v>
      </c>
      <c r="L66" s="25" t="n">
        <f aca="false">SUM(J66:K66)</f>
        <v>18750000</v>
      </c>
      <c r="M66" s="25" t="n">
        <f aca="false">J66*$M$13</f>
        <v>750000</v>
      </c>
    </row>
    <row r="67" customFormat="false" ht="14.65" hidden="false" customHeight="false" outlineLevel="2" collapsed="false">
      <c r="A67" s="15" t="n">
        <v>1</v>
      </c>
      <c r="B67" s="16" t="str">
        <f aca="false">IF(A67=1,"SUR",IF(A67=2,"NORTE",IF(A67=3,"ORIENTE",IF(A67=4,"OCCIDENTE","CENTRO"))))</f>
        <v>SUR</v>
      </c>
      <c r="C67" s="16" t="n">
        <v>1</v>
      </c>
      <c r="D67" s="16" t="str">
        <f aca="false">IF(AND(A67=1,C67=1),"JUAN","ANDREA")</f>
        <v>JUAN</v>
      </c>
      <c r="E67" s="17" t="n">
        <v>38313</v>
      </c>
      <c r="F67" s="16" t="n">
        <v>105</v>
      </c>
      <c r="G67" s="18" t="s">
        <v>84</v>
      </c>
      <c r="H67" s="16" t="s">
        <v>85</v>
      </c>
      <c r="I67" s="16" t="s">
        <v>36</v>
      </c>
      <c r="J67" s="20" t="n">
        <f aca="false">IF(H67="MAZDA",22000000,IF(H67="RENAULT",15000000,IF(H67="SUZUKI",14000000,10000000)))</f>
        <v>14000000</v>
      </c>
      <c r="K67" s="20" t="n">
        <f aca="false">J67*$K$13</f>
        <v>3500000</v>
      </c>
      <c r="L67" s="20" t="n">
        <f aca="false">SUM(J67:K67)</f>
        <v>17500000</v>
      </c>
      <c r="M67" s="20" t="n">
        <f aca="false">J67*$M$13</f>
        <v>700000</v>
      </c>
    </row>
    <row r="68" customFormat="false" ht="14.65" hidden="false" customHeight="false" outlineLevel="2" collapsed="false">
      <c r="A68" s="21" t="n">
        <v>1</v>
      </c>
      <c r="B68" s="22" t="str">
        <f aca="false">IF(A68=1,"SUR",IF(A68=2,"NORTE",IF(A68=3,"ORIENTE",IF(A68=4,"OCCIDENTE","CENTRO"))))</f>
        <v>SUR</v>
      </c>
      <c r="C68" s="22" t="n">
        <v>1</v>
      </c>
      <c r="D68" s="22" t="str">
        <f aca="false">IF(AND(A68=1,C68=1),"JUAN","ANDREA")</f>
        <v>JUAN</v>
      </c>
      <c r="E68" s="23" t="n">
        <v>38315</v>
      </c>
      <c r="F68" s="22" t="n">
        <v>106</v>
      </c>
      <c r="G68" s="24" t="s">
        <v>86</v>
      </c>
      <c r="H68" s="22" t="s">
        <v>85</v>
      </c>
      <c r="I68" s="22" t="s">
        <v>36</v>
      </c>
      <c r="J68" s="25" t="n">
        <f aca="false">IF(H68="MAZDA",22000000,IF(H68="RENAULT",15000000,IF(H68="SUZUKI",14000000,10000000)))</f>
        <v>14000000</v>
      </c>
      <c r="K68" s="25" t="n">
        <f aca="false">J68*$K$13</f>
        <v>3500000</v>
      </c>
      <c r="L68" s="25" t="n">
        <f aca="false">SUM(J68:K68)</f>
        <v>17500000</v>
      </c>
      <c r="M68" s="25" t="n">
        <f aca="false">J68*$M$13</f>
        <v>700000</v>
      </c>
    </row>
    <row r="69" customFormat="false" ht="14.65" hidden="false" customHeight="false" outlineLevel="2" collapsed="false">
      <c r="A69" s="15" t="n">
        <v>1</v>
      </c>
      <c r="B69" s="16" t="str">
        <f aca="false">IF(A69=1,"SUR",IF(A69=2,"NORTE",IF(A69=3,"ORIENTE",IF(A69=4,"OCCIDENTE","CENTRO"))))</f>
        <v>SUR</v>
      </c>
      <c r="C69" s="16" t="n">
        <v>1</v>
      </c>
      <c r="D69" s="16" t="str">
        <f aca="false">IF(AND(A69=1,C69=1),"JUAN","ANDREA")</f>
        <v>JUAN</v>
      </c>
      <c r="E69" s="17" t="n">
        <v>38316</v>
      </c>
      <c r="F69" s="16" t="n">
        <v>107</v>
      </c>
      <c r="G69" s="18" t="s">
        <v>103</v>
      </c>
      <c r="H69" s="16" t="s">
        <v>79</v>
      </c>
      <c r="I69" s="16" t="s">
        <v>36</v>
      </c>
      <c r="J69" s="20" t="n">
        <f aca="false">IF(H69="MAZDA",22000000,IF(H69="RENAULT",15000000,IF(H69="SUZUKI",14000000,10000000)))</f>
        <v>10000000</v>
      </c>
      <c r="K69" s="20" t="n">
        <f aca="false">J69*$K$13</f>
        <v>2500000</v>
      </c>
      <c r="L69" s="20" t="n">
        <f aca="false">SUM(J69:K69)</f>
        <v>12500000</v>
      </c>
      <c r="M69" s="20" t="n">
        <f aca="false">J69*$M$13</f>
        <v>500000</v>
      </c>
    </row>
    <row r="70" customFormat="false" ht="14.65" hidden="false" customHeight="false" outlineLevel="2" collapsed="false">
      <c r="A70" s="21" t="n">
        <v>1</v>
      </c>
      <c r="B70" s="22" t="str">
        <f aca="false">IF(A70=1,"SUR",IF(A70=2,"NORTE",IF(A70=3,"ORIENTE",IF(A70=4,"OCCIDENTE","CENTRO"))))</f>
        <v>SUR</v>
      </c>
      <c r="C70" s="22" t="n">
        <v>1</v>
      </c>
      <c r="D70" s="22" t="str">
        <f aca="false">IF(AND(A70=1,C70=1),"JUAN","ANDREA")</f>
        <v>JUAN</v>
      </c>
      <c r="E70" s="23" t="n">
        <v>38317</v>
      </c>
      <c r="F70" s="22" t="n">
        <v>108</v>
      </c>
      <c r="G70" s="24" t="s">
        <v>104</v>
      </c>
      <c r="H70" s="22" t="s">
        <v>79</v>
      </c>
      <c r="I70" s="22" t="s">
        <v>36</v>
      </c>
      <c r="J70" s="25" t="n">
        <f aca="false">IF(H70="MAZDA",22000000,IF(H70="RENAULT",15000000,IF(H70="SUZUKI",14000000,10000000)))</f>
        <v>10000000</v>
      </c>
      <c r="K70" s="25" t="n">
        <f aca="false">J70*$K$13</f>
        <v>2500000</v>
      </c>
      <c r="L70" s="25" t="n">
        <f aca="false">SUM(J70:K70)</f>
        <v>12500000</v>
      </c>
      <c r="M70" s="25" t="n">
        <f aca="false">J70*$M$13</f>
        <v>500000</v>
      </c>
    </row>
    <row r="71" customFormat="false" ht="14.65" hidden="false" customHeight="false" outlineLevel="1" collapsed="false">
      <c r="A71" s="21"/>
      <c r="B71" s="22"/>
      <c r="C71" s="22"/>
      <c r="D71" s="40" t="s">
        <v>128</v>
      </c>
      <c r="E71" s="23"/>
      <c r="F71" s="22"/>
      <c r="G71" s="24"/>
      <c r="H71" s="22"/>
      <c r="I71" s="22"/>
      <c r="J71" s="25"/>
      <c r="K71" s="25"/>
      <c r="L71" s="25" t="n">
        <f aca="false">SUBTOTAL(9,L62:L70)</f>
        <v>180000000</v>
      </c>
      <c r="M71" s="25" t="n">
        <f aca="false">SUBTOTAL(9,M62:M70)</f>
        <v>7200000</v>
      </c>
    </row>
    <row r="72" customFormat="false" ht="14.65" hidden="false" customHeight="false" outlineLevel="2" collapsed="false">
      <c r="A72" s="21" t="n">
        <v>5</v>
      </c>
      <c r="B72" s="22" t="str">
        <f aca="false">IF(A72=1,"SUR",IF(A72=2,"NORTE",IF(A72=3,"ORIENTE",IF(A72=4,"OCCIDENTE","CENTRO"))))</f>
        <v>CENTRO</v>
      </c>
      <c r="C72" s="22" t="n">
        <v>1</v>
      </c>
      <c r="D72" s="22" t="str">
        <f aca="false">IF(AND(A72=5,C72=1),"LUIS","CAROLINA")</f>
        <v>LUIS</v>
      </c>
      <c r="E72" s="27" t="n">
        <v>38295</v>
      </c>
      <c r="F72" s="22" t="n">
        <v>501</v>
      </c>
      <c r="G72" s="29" t="s">
        <v>57</v>
      </c>
      <c r="H72" s="30" t="s">
        <v>35</v>
      </c>
      <c r="I72" s="22" t="s">
        <v>46</v>
      </c>
      <c r="J72" s="25" t="n">
        <f aca="false">IF(H72="MAZDA",22000000,IF(H72="RENAULT",15000000,IF(H72="SUZUKI",14000000,10000000)))</f>
        <v>22000000</v>
      </c>
      <c r="K72" s="25" t="n">
        <f aca="false">J72*$K$13</f>
        <v>5500000</v>
      </c>
      <c r="L72" s="25" t="n">
        <f aca="false">SUM(J72:K72)</f>
        <v>27500000</v>
      </c>
      <c r="M72" s="25" t="n">
        <f aca="false">J72*$M$13</f>
        <v>1100000</v>
      </c>
    </row>
    <row r="73" customFormat="false" ht="14.65" hidden="false" customHeight="false" outlineLevel="2" collapsed="false">
      <c r="A73" s="32" t="n">
        <v>5</v>
      </c>
      <c r="B73" s="16" t="str">
        <f aca="false">IF(A73=1,"SUR",IF(A73=2,"NORTE",IF(A73=3,"ORIENTE",IF(A73=4,"OCCIDENTE","CENTRO"))))</f>
        <v>CENTRO</v>
      </c>
      <c r="C73" s="16" t="n">
        <v>1</v>
      </c>
      <c r="D73" s="16" t="str">
        <f aca="false">IF(AND(A73=5,C73=1),"LUIS","CAROLINA")</f>
        <v>LUIS</v>
      </c>
      <c r="E73" s="28" t="n">
        <v>38297</v>
      </c>
      <c r="F73" s="16" t="n">
        <v>502</v>
      </c>
      <c r="G73" s="31" t="s">
        <v>58</v>
      </c>
      <c r="H73" s="16" t="s">
        <v>35</v>
      </c>
      <c r="I73" s="16" t="s">
        <v>38</v>
      </c>
      <c r="J73" s="20" t="n">
        <f aca="false">IF(H73="MAZDA",22000000,IF(H73="RENAULT",15000000,IF(H73="SUZUKI",14000000,10000000)))</f>
        <v>22000000</v>
      </c>
      <c r="K73" s="20" t="n">
        <f aca="false">J73*$K$13</f>
        <v>5500000</v>
      </c>
      <c r="L73" s="20" t="n">
        <f aca="false">SUM(J73:K73)</f>
        <v>27500000</v>
      </c>
      <c r="M73" s="20" t="n">
        <f aca="false">J73*$M$13</f>
        <v>1100000</v>
      </c>
    </row>
    <row r="74" customFormat="false" ht="14.65" hidden="false" customHeight="false" outlineLevel="2" collapsed="false">
      <c r="A74" s="21" t="n">
        <v>5</v>
      </c>
      <c r="B74" s="22" t="str">
        <f aca="false">IF(A74=1,"SUR",IF(A74=2,"NORTE",IF(A74=3,"ORIENTE",IF(A74=4,"OCCIDENTE","CENTRO"))))</f>
        <v>CENTRO</v>
      </c>
      <c r="C74" s="22" t="n">
        <v>1</v>
      </c>
      <c r="D74" s="22" t="str">
        <f aca="false">IF(AND(A74=5,C74=1),"LUIS","CAROLINA")</f>
        <v>LUIS</v>
      </c>
      <c r="E74" s="27" t="n">
        <v>38298</v>
      </c>
      <c r="F74" s="22" t="n">
        <v>503</v>
      </c>
      <c r="G74" s="29" t="s">
        <v>80</v>
      </c>
      <c r="H74" s="22" t="s">
        <v>62</v>
      </c>
      <c r="I74" s="22" t="s">
        <v>46</v>
      </c>
      <c r="J74" s="25" t="n">
        <f aca="false">IF(H74="MAZDA",22000000,IF(H74="RENAULT",15000000,IF(H74="SUZUKI",14000000,10000000)))</f>
        <v>15000000</v>
      </c>
      <c r="K74" s="25" t="n">
        <f aca="false">J74*$K$13</f>
        <v>3750000</v>
      </c>
      <c r="L74" s="25" t="n">
        <f aca="false">SUM(J74:K74)</f>
        <v>18750000</v>
      </c>
      <c r="M74" s="25" t="n">
        <f aca="false">J74*$M$13</f>
        <v>750000</v>
      </c>
    </row>
    <row r="75" customFormat="false" ht="14.65" hidden="false" customHeight="false" outlineLevel="2" collapsed="false">
      <c r="A75" s="15" t="n">
        <v>5</v>
      </c>
      <c r="B75" s="16" t="str">
        <f aca="false">IF(A75=1,"SUR",IF(A75=2,"NORTE",IF(A75=3,"ORIENTE",IF(A75=4,"OCCIDENTE","CENTRO"))))</f>
        <v>CENTRO</v>
      </c>
      <c r="C75" s="16" t="n">
        <v>1</v>
      </c>
      <c r="D75" s="16" t="str">
        <f aca="false">IF(AND(A75=5,C75=1),"LUIS","CAROLINA")</f>
        <v>LUIS</v>
      </c>
      <c r="E75" s="28" t="n">
        <v>38308</v>
      </c>
      <c r="F75" s="16" t="n">
        <v>504</v>
      </c>
      <c r="G75" s="31" t="s">
        <v>81</v>
      </c>
      <c r="H75" s="16" t="s">
        <v>62</v>
      </c>
      <c r="I75" s="16" t="s">
        <v>46</v>
      </c>
      <c r="J75" s="20" t="n">
        <f aca="false">IF(H75="MAZDA",22000000,IF(H75="RENAULT",15000000,IF(H75="SUZUKI",14000000,10000000)))</f>
        <v>15000000</v>
      </c>
      <c r="K75" s="20" t="n">
        <f aca="false">J75*$K$13</f>
        <v>3750000</v>
      </c>
      <c r="L75" s="20" t="n">
        <f aca="false">SUM(J75:K75)</f>
        <v>18750000</v>
      </c>
      <c r="M75" s="20" t="n">
        <f aca="false">J75*$M$13</f>
        <v>750000</v>
      </c>
    </row>
    <row r="76" customFormat="false" ht="14.65" hidden="false" customHeight="false" outlineLevel="2" collapsed="false">
      <c r="A76" s="21" t="n">
        <v>5</v>
      </c>
      <c r="B76" s="22" t="str">
        <f aca="false">IF(A76=1,"SUR",IF(A76=2,"NORTE",IF(A76=3,"ORIENTE",IF(A76=4,"OCCIDENTE","CENTRO"))))</f>
        <v>CENTRO</v>
      </c>
      <c r="C76" s="22" t="n">
        <v>1</v>
      </c>
      <c r="D76" s="22" t="str">
        <f aca="false">IF(AND(A76=5,C76=1),"LUIS","CAROLINA")</f>
        <v>LUIS</v>
      </c>
      <c r="E76" s="27" t="n">
        <v>38312</v>
      </c>
      <c r="F76" s="22" t="n">
        <v>505</v>
      </c>
      <c r="G76" s="29" t="s">
        <v>99</v>
      </c>
      <c r="H76" s="22" t="s">
        <v>85</v>
      </c>
      <c r="I76" s="22" t="s">
        <v>40</v>
      </c>
      <c r="J76" s="25" t="n">
        <f aca="false">IF(H76="MAZDA",22000000,IF(H76="RENAULT",15000000,IF(H76="SUZUKI",14000000,10000000)))</f>
        <v>14000000</v>
      </c>
      <c r="K76" s="25" t="n">
        <f aca="false">J76*$K$13</f>
        <v>3500000</v>
      </c>
      <c r="L76" s="25" t="n">
        <f aca="false">SUM(J76:K76)</f>
        <v>17500000</v>
      </c>
      <c r="M76" s="25" t="n">
        <f aca="false">J76*$M$13</f>
        <v>700000</v>
      </c>
    </row>
    <row r="77" customFormat="false" ht="14.65" hidden="false" customHeight="false" outlineLevel="2" collapsed="false">
      <c r="A77" s="15" t="n">
        <v>5</v>
      </c>
      <c r="B77" s="16" t="str">
        <f aca="false">IF(A77=1,"SUR",IF(A77=2,"NORTE",IF(A77=3,"ORIENTE",IF(A77=4,"OCCIDENTE","CENTRO"))))</f>
        <v>CENTRO</v>
      </c>
      <c r="C77" s="16" t="n">
        <v>1</v>
      </c>
      <c r="D77" s="16" t="str">
        <f aca="false">IF(AND(A77=5,C77=1),"LUIS","CAROLINA")</f>
        <v>LUIS</v>
      </c>
      <c r="E77" s="28" t="n">
        <v>38318</v>
      </c>
      <c r="F77" s="16" t="n">
        <v>506</v>
      </c>
      <c r="G77" s="31" t="s">
        <v>100</v>
      </c>
      <c r="H77" s="16" t="s">
        <v>85</v>
      </c>
      <c r="I77" s="16" t="s">
        <v>40</v>
      </c>
      <c r="J77" s="20" t="n">
        <f aca="false">IF(H77="MAZDA",22000000,IF(H77="RENAULT",15000000,IF(H77="SUZUKI",14000000,10000000)))</f>
        <v>14000000</v>
      </c>
      <c r="K77" s="20" t="n">
        <f aca="false">J77*$K$13</f>
        <v>3500000</v>
      </c>
      <c r="L77" s="20" t="n">
        <f aca="false">SUM(J77:K77)</f>
        <v>17500000</v>
      </c>
      <c r="M77" s="20" t="n">
        <f aca="false">J77*$M$13</f>
        <v>700000</v>
      </c>
    </row>
    <row r="78" customFormat="false" ht="14.65" hidden="false" customHeight="false" outlineLevel="2" collapsed="false">
      <c r="A78" s="21" t="n">
        <v>5</v>
      </c>
      <c r="B78" s="22" t="str">
        <f aca="false">IF(A78=1,"SUR",IF(A78=2,"NORTE",IF(A78=3,"ORIENTE",IF(A78=4,"OCCIDENTE","CENTRO"))))</f>
        <v>CENTRO</v>
      </c>
      <c r="C78" s="22" t="n">
        <v>1</v>
      </c>
      <c r="D78" s="22" t="str">
        <f aca="false">IF(AND(A78=5,C78=1),"LUIS","CAROLINA")</f>
        <v>LUIS</v>
      </c>
      <c r="E78" s="27" t="n">
        <v>38321</v>
      </c>
      <c r="F78" s="22" t="n">
        <v>507</v>
      </c>
      <c r="G78" s="29" t="s">
        <v>118</v>
      </c>
      <c r="H78" s="22" t="s">
        <v>79</v>
      </c>
      <c r="I78" s="22" t="s">
        <v>40</v>
      </c>
      <c r="J78" s="25" t="n">
        <f aca="false">IF(H78="MAZDA",22000000,IF(H78="RENAULT",15000000,IF(H78="SUZUKI",14000000,10000000)))</f>
        <v>10000000</v>
      </c>
      <c r="K78" s="25" t="n">
        <f aca="false">J78*$K$13</f>
        <v>2500000</v>
      </c>
      <c r="L78" s="25" t="n">
        <f aca="false">SUM(J78:K78)</f>
        <v>12500000</v>
      </c>
      <c r="M78" s="25" t="n">
        <f aca="false">J78*$M$13</f>
        <v>500000</v>
      </c>
    </row>
    <row r="79" customFormat="false" ht="14.65" hidden="false" customHeight="false" outlineLevel="2" collapsed="false">
      <c r="A79" s="15" t="n">
        <v>5</v>
      </c>
      <c r="B79" s="16" t="str">
        <f aca="false">IF(A79=1,"SUR",IF(A79=2,"NORTE",IF(A79=3,"ORIENTE",IF(A79=4,"OCCIDENTE","CENTRO"))))</f>
        <v>CENTRO</v>
      </c>
      <c r="C79" s="16" t="n">
        <v>1</v>
      </c>
      <c r="D79" s="16" t="str">
        <f aca="false">IF(AND(A79=5,C79=1),"LUIS","CAROLINA")</f>
        <v>LUIS</v>
      </c>
      <c r="E79" s="33" t="n">
        <v>38321</v>
      </c>
      <c r="F79" s="16" t="n">
        <v>508</v>
      </c>
      <c r="G79" s="31" t="s">
        <v>119</v>
      </c>
      <c r="H79" s="16" t="s">
        <v>79</v>
      </c>
      <c r="I79" s="16" t="s">
        <v>46</v>
      </c>
      <c r="J79" s="20" t="n">
        <f aca="false">IF(H79="MAZDA",22000000,IF(H79="RENAULT",15000000,IF(H79="SUZUKI",14000000,10000000)))</f>
        <v>10000000</v>
      </c>
      <c r="K79" s="20" t="n">
        <f aca="false">J79*$K$13</f>
        <v>2500000</v>
      </c>
      <c r="L79" s="20" t="n">
        <f aca="false">SUM(J79:K79)</f>
        <v>12500000</v>
      </c>
      <c r="M79" s="20" t="n">
        <f aca="false">J79*$M$13</f>
        <v>500000</v>
      </c>
    </row>
    <row r="80" customFormat="false" ht="14.65" hidden="false" customHeight="false" outlineLevel="1" collapsed="false">
      <c r="A80" s="15"/>
      <c r="B80" s="16"/>
      <c r="C80" s="16"/>
      <c r="D80" s="41" t="s">
        <v>129</v>
      </c>
      <c r="E80" s="33"/>
      <c r="F80" s="16"/>
      <c r="G80" s="31"/>
      <c r="H80" s="16"/>
      <c r="I80" s="16"/>
      <c r="J80" s="20"/>
      <c r="K80" s="20"/>
      <c r="L80" s="20" t="n">
        <f aca="false">SUBTOTAL(9,L72:L79)</f>
        <v>152500000</v>
      </c>
      <c r="M80" s="20" t="n">
        <f aca="false">SUBTOTAL(9,M72:M79)</f>
        <v>6100000</v>
      </c>
    </row>
    <row r="81" customFormat="false" ht="14.65" hidden="false" customHeight="false" outlineLevel="2" collapsed="false">
      <c r="A81" s="21" t="n">
        <v>3</v>
      </c>
      <c r="B81" s="22" t="str">
        <f aca="false">IF(A81=1,"SUR",IF(A81=2,"NORTE",IF(A81=3,"ORIENTE",IF(A81=4,"OCCIDENTE","CENTRO"))))</f>
        <v>ORIENTE</v>
      </c>
      <c r="C81" s="22" t="n">
        <v>2</v>
      </c>
      <c r="D81" s="22" t="str">
        <f aca="false">IF(AND(A81=3,C81=1),"DIEGO","MARGARITA")</f>
        <v>MARGARITA</v>
      </c>
      <c r="E81" s="23" t="n">
        <v>38293</v>
      </c>
      <c r="F81" s="22" t="n">
        <v>309</v>
      </c>
      <c r="G81" s="29" t="s">
        <v>51</v>
      </c>
      <c r="H81" s="30" t="s">
        <v>35</v>
      </c>
      <c r="I81" s="22" t="s">
        <v>36</v>
      </c>
      <c r="J81" s="25" t="n">
        <f aca="false">IF(H81="MAZDA",22000000,IF(H81="RENAULT",15000000,IF(H81="SUZUKI",14000000,10000000)))</f>
        <v>22000000</v>
      </c>
      <c r="K81" s="25" t="n">
        <f aca="false">J81*$K$13</f>
        <v>5500000</v>
      </c>
      <c r="L81" s="25" t="n">
        <f aca="false">SUM(J81:K81)</f>
        <v>27500000</v>
      </c>
      <c r="M81" s="25" t="n">
        <f aca="false">J81*$M$13</f>
        <v>1100000</v>
      </c>
    </row>
    <row r="82" customFormat="false" ht="14.65" hidden="false" customHeight="false" outlineLevel="2" collapsed="false">
      <c r="A82" s="15" t="n">
        <v>3</v>
      </c>
      <c r="B82" s="16" t="str">
        <f aca="false">IF(A82=1,"SUR",IF(A82=2,"NORTE",IF(A82=3,"ORIENTE",IF(A82=4,"OCCIDENTE","CENTRO"))))</f>
        <v>ORIENTE</v>
      </c>
      <c r="C82" s="16" t="n">
        <v>2</v>
      </c>
      <c r="D82" s="16" t="str">
        <f aca="false">IF(AND(A82=3,C82=1),"DIEGO","MARGARITA")</f>
        <v>MARGARITA</v>
      </c>
      <c r="E82" s="17" t="n">
        <v>38293</v>
      </c>
      <c r="F82" s="16" t="n">
        <v>310</v>
      </c>
      <c r="G82" s="31" t="s">
        <v>52</v>
      </c>
      <c r="H82" s="16" t="s">
        <v>35</v>
      </c>
      <c r="I82" s="16" t="s">
        <v>40</v>
      </c>
      <c r="J82" s="20" t="n">
        <f aca="false">IF(H82="MAZDA",22000000,IF(H82="RENAULT",15000000,IF(H82="SUZUKI",14000000,10000000)))</f>
        <v>22000000</v>
      </c>
      <c r="K82" s="20" t="n">
        <f aca="false">J82*$K$13</f>
        <v>5500000</v>
      </c>
      <c r="L82" s="20" t="n">
        <f aca="false">SUM(J82:K82)</f>
        <v>27500000</v>
      </c>
      <c r="M82" s="20" t="n">
        <f aca="false">J82*$M$13</f>
        <v>1100000</v>
      </c>
    </row>
    <row r="83" customFormat="false" ht="14.65" hidden="false" customHeight="false" outlineLevel="2" collapsed="false">
      <c r="A83" s="21" t="n">
        <v>3</v>
      </c>
      <c r="B83" s="22" t="str">
        <f aca="false">IF(A83=1,"SUR",IF(A83=2,"NORTE",IF(A83=3,"ORIENTE",IF(A83=4,"OCCIDENTE","CENTRO"))))</f>
        <v>ORIENTE</v>
      </c>
      <c r="C83" s="22" t="n">
        <v>2</v>
      </c>
      <c r="D83" s="22" t="str">
        <f aca="false">IF(AND(A83=3,C83=1),"DIEGO","MARGARITA")</f>
        <v>MARGARITA</v>
      </c>
      <c r="E83" s="23" t="n">
        <v>38302</v>
      </c>
      <c r="F83" s="22" t="n">
        <v>311</v>
      </c>
      <c r="G83" s="29" t="s">
        <v>72</v>
      </c>
      <c r="H83" s="22" t="s">
        <v>62</v>
      </c>
      <c r="I83" s="22" t="s">
        <v>40</v>
      </c>
      <c r="J83" s="25" t="n">
        <f aca="false">IF(H83="MAZDA",22000000,IF(H83="RENAULT",15000000,IF(H83="SUZUKI",14000000,10000000)))</f>
        <v>15000000</v>
      </c>
      <c r="K83" s="25" t="n">
        <f aca="false">J83*$K$13</f>
        <v>3750000</v>
      </c>
      <c r="L83" s="25" t="n">
        <f aca="false">SUM(J83:K83)</f>
        <v>18750000</v>
      </c>
      <c r="M83" s="25" t="n">
        <f aca="false">J83*$M$13</f>
        <v>750000</v>
      </c>
    </row>
    <row r="84" customFormat="false" ht="14.65" hidden="false" customHeight="false" outlineLevel="2" collapsed="false">
      <c r="A84" s="15" t="n">
        <v>3</v>
      </c>
      <c r="B84" s="16" t="str">
        <f aca="false">IF(A84=1,"SUR",IF(A84=2,"NORTE",IF(A84=3,"ORIENTE",IF(A84=4,"OCCIDENTE","CENTRO"))))</f>
        <v>ORIENTE</v>
      </c>
      <c r="C84" s="16" t="n">
        <v>2</v>
      </c>
      <c r="D84" s="16" t="str">
        <f aca="false">IF(AND(A84=3,C84=1),"DIEGO","MARGARITA")</f>
        <v>MARGARITA</v>
      </c>
      <c r="E84" s="17" t="n">
        <v>38306</v>
      </c>
      <c r="F84" s="16" t="n">
        <v>312</v>
      </c>
      <c r="G84" s="31" t="s">
        <v>73</v>
      </c>
      <c r="H84" s="16" t="s">
        <v>62</v>
      </c>
      <c r="I84" s="16" t="s">
        <v>36</v>
      </c>
      <c r="J84" s="20" t="n">
        <f aca="false">IF(H84="MAZDA",22000000,IF(H84="RENAULT",15000000,IF(H84="SUZUKI",14000000,10000000)))</f>
        <v>15000000</v>
      </c>
      <c r="K84" s="20" t="n">
        <f aca="false">J84*$K$13</f>
        <v>3750000</v>
      </c>
      <c r="L84" s="20" t="n">
        <f aca="false">SUM(J84:K84)</f>
        <v>18750000</v>
      </c>
      <c r="M84" s="20" t="n">
        <f aca="false">J84*$M$13</f>
        <v>750000</v>
      </c>
    </row>
    <row r="85" customFormat="false" ht="14.65" hidden="false" customHeight="false" outlineLevel="2" collapsed="false">
      <c r="A85" s="21" t="n">
        <v>3</v>
      </c>
      <c r="B85" s="22" t="str">
        <f aca="false">IF(A85=1,"SUR",IF(A85=2,"NORTE",IF(A85=3,"ORIENTE",IF(A85=4,"OCCIDENTE","CENTRO"))))</f>
        <v>ORIENTE</v>
      </c>
      <c r="C85" s="22" t="n">
        <v>2</v>
      </c>
      <c r="D85" s="22" t="str">
        <f aca="false">IF(AND(A85=3,C85=1),"DIEGO","MARGARITA")</f>
        <v>MARGARITA</v>
      </c>
      <c r="E85" s="23" t="n">
        <v>38313</v>
      </c>
      <c r="F85" s="22" t="n">
        <v>313</v>
      </c>
      <c r="G85" s="29" t="s">
        <v>94</v>
      </c>
      <c r="H85" s="22" t="s">
        <v>85</v>
      </c>
      <c r="I85" s="22" t="s">
        <v>36</v>
      </c>
      <c r="J85" s="25" t="n">
        <f aca="false">IF(H85="MAZDA",22000000,IF(H85="RENAULT",15000000,IF(H85="SUZUKI",14000000,10000000)))</f>
        <v>14000000</v>
      </c>
      <c r="K85" s="25" t="n">
        <f aca="false">J85*$K$13</f>
        <v>3500000</v>
      </c>
      <c r="L85" s="25" t="n">
        <f aca="false">SUM(J85:K85)</f>
        <v>17500000</v>
      </c>
      <c r="M85" s="25" t="n">
        <f aca="false">J85*$M$13</f>
        <v>700000</v>
      </c>
    </row>
    <row r="86" customFormat="false" ht="14.65" hidden="false" customHeight="false" outlineLevel="2" collapsed="false">
      <c r="A86" s="15" t="n">
        <v>3</v>
      </c>
      <c r="B86" s="16" t="str">
        <f aca="false">IF(A86=1,"SUR",IF(A86=2,"NORTE",IF(A86=3,"ORIENTE",IF(A86=4,"OCCIDENTE","CENTRO"))))</f>
        <v>ORIENTE</v>
      </c>
      <c r="C86" s="16" t="n">
        <v>2</v>
      </c>
      <c r="D86" s="16" t="str">
        <f aca="false">IF(AND(A86=3,C86=1),"DIEGO","MARGARITA")</f>
        <v>MARGARITA</v>
      </c>
      <c r="E86" s="17" t="n">
        <v>38315</v>
      </c>
      <c r="F86" s="16" t="n">
        <v>314</v>
      </c>
      <c r="G86" s="31" t="s">
        <v>95</v>
      </c>
      <c r="H86" s="16" t="s">
        <v>85</v>
      </c>
      <c r="I86" s="16" t="s">
        <v>36</v>
      </c>
      <c r="J86" s="20" t="n">
        <f aca="false">IF(H86="MAZDA",22000000,IF(H86="RENAULT",15000000,IF(H86="SUZUKI",14000000,10000000)))</f>
        <v>14000000</v>
      </c>
      <c r="K86" s="20" t="n">
        <f aca="false">J86*$K$13</f>
        <v>3500000</v>
      </c>
      <c r="L86" s="20" t="n">
        <f aca="false">SUM(J86:K86)</f>
        <v>17500000</v>
      </c>
      <c r="M86" s="20" t="n">
        <f aca="false">J86*$M$13</f>
        <v>700000</v>
      </c>
    </row>
    <row r="87" customFormat="false" ht="14.65" hidden="false" customHeight="false" outlineLevel="2" collapsed="false">
      <c r="A87" s="21" t="n">
        <v>3</v>
      </c>
      <c r="B87" s="22" t="str">
        <f aca="false">IF(A87=1,"SUR",IF(A87=2,"NORTE",IF(A87=3,"ORIENTE",IF(A87=4,"OCCIDENTE","CENTRO"))))</f>
        <v>ORIENTE</v>
      </c>
      <c r="C87" s="22" t="n">
        <v>2</v>
      </c>
      <c r="D87" s="22" t="str">
        <f aca="false">IF(AND(A87=3,C87=1),"DIEGO","MARGARITA")</f>
        <v>MARGARITA</v>
      </c>
      <c r="E87" s="23" t="n">
        <v>38317</v>
      </c>
      <c r="F87" s="22" t="n">
        <v>315</v>
      </c>
      <c r="G87" s="29" t="s">
        <v>113</v>
      </c>
      <c r="H87" s="22" t="s">
        <v>79</v>
      </c>
      <c r="I87" s="22" t="s">
        <v>38</v>
      </c>
      <c r="J87" s="25" t="n">
        <f aca="false">IF(H87="MAZDA",22000000,IF(H87="RENAULT",15000000,IF(H87="SUZUKI",14000000,10000000)))</f>
        <v>10000000</v>
      </c>
      <c r="K87" s="25" t="n">
        <f aca="false">J87*$K$13</f>
        <v>2500000</v>
      </c>
      <c r="L87" s="25" t="n">
        <f aca="false">SUM(J87:K87)</f>
        <v>12500000</v>
      </c>
      <c r="M87" s="25" t="n">
        <f aca="false">J87*$M$13</f>
        <v>500000</v>
      </c>
    </row>
    <row r="88" customFormat="false" ht="14.65" hidden="false" customHeight="false" outlineLevel="2" collapsed="false">
      <c r="A88" s="15" t="n">
        <v>3</v>
      </c>
      <c r="B88" s="16" t="str">
        <f aca="false">IF(A88=1,"SUR",IF(A88=2,"NORTE",IF(A88=3,"ORIENTE",IF(A88=4,"OCCIDENTE","CENTRO"))))</f>
        <v>ORIENTE</v>
      </c>
      <c r="C88" s="16" t="n">
        <v>2</v>
      </c>
      <c r="D88" s="16" t="str">
        <f aca="false">IF(AND(A88=3,C88=1),"DIEGO","MARGARITA")</f>
        <v>MARGARITA</v>
      </c>
      <c r="E88" s="17" t="n">
        <v>38316</v>
      </c>
      <c r="F88" s="16" t="n">
        <v>316</v>
      </c>
      <c r="G88" s="31" t="s">
        <v>114</v>
      </c>
      <c r="H88" s="16" t="s">
        <v>79</v>
      </c>
      <c r="I88" s="16" t="s">
        <v>40</v>
      </c>
      <c r="J88" s="20" t="n">
        <f aca="false">IF(H88="MAZDA",22000000,IF(H88="RENAULT",15000000,IF(H88="SUZUKI",14000000,10000000)))</f>
        <v>10000000</v>
      </c>
      <c r="K88" s="20" t="n">
        <f aca="false">J88*$K$13</f>
        <v>2500000</v>
      </c>
      <c r="L88" s="20" t="n">
        <f aca="false">SUM(J88:K88)</f>
        <v>12500000</v>
      </c>
      <c r="M88" s="20" t="n">
        <f aca="false">J88*$M$13</f>
        <v>500000</v>
      </c>
    </row>
    <row r="89" customFormat="false" ht="14.65" hidden="false" customHeight="false" outlineLevel="1" collapsed="false">
      <c r="A89" s="15"/>
      <c r="B89" s="16"/>
      <c r="C89" s="16"/>
      <c r="D89" s="41" t="s">
        <v>130</v>
      </c>
      <c r="E89" s="17"/>
      <c r="F89" s="16"/>
      <c r="G89" s="31"/>
      <c r="H89" s="16"/>
      <c r="I89" s="16"/>
      <c r="J89" s="20"/>
      <c r="K89" s="20"/>
      <c r="L89" s="20" t="n">
        <f aca="false">SUBTOTAL(9,L81:L88)</f>
        <v>152500000</v>
      </c>
      <c r="M89" s="20" t="n">
        <f aca="false">SUBTOTAL(9,M81:M88)</f>
        <v>6100000</v>
      </c>
    </row>
    <row r="90" customFormat="false" ht="14.65" hidden="false" customHeight="false" outlineLevel="2" collapsed="false">
      <c r="A90" s="21" t="n">
        <v>4</v>
      </c>
      <c r="B90" s="22" t="str">
        <f aca="false">IF(A90=1,"SUR",IF(A90=2,"NORTE",IF(A90=3,"ORIENTE",IF(A90=4,"OCCIDENTE","CENTRO"))))</f>
        <v>OCCIDENTE</v>
      </c>
      <c r="C90" s="22" t="n">
        <v>2</v>
      </c>
      <c r="D90" s="22" t="str">
        <f aca="false">IF(AND(A90=4,C90=1),"ESTEBAN","NATALY")</f>
        <v>NATALY</v>
      </c>
      <c r="E90" s="27" t="n">
        <v>38295</v>
      </c>
      <c r="F90" s="22" t="n">
        <v>409</v>
      </c>
      <c r="G90" s="29" t="s">
        <v>55</v>
      </c>
      <c r="H90" s="30" t="s">
        <v>35</v>
      </c>
      <c r="I90" s="22" t="s">
        <v>36</v>
      </c>
      <c r="J90" s="25" t="n">
        <f aca="false">IF(H90="MAZDA",22000000,IF(H90="RENAULT",15000000,IF(H90="SUZUKI",14000000,10000000)))</f>
        <v>22000000</v>
      </c>
      <c r="K90" s="25" t="n">
        <f aca="false">J90*$K$13</f>
        <v>5500000</v>
      </c>
      <c r="L90" s="25" t="n">
        <f aca="false">SUM(J90:K90)</f>
        <v>27500000</v>
      </c>
      <c r="M90" s="25" t="n">
        <f aca="false">J90*$M$13</f>
        <v>1100000</v>
      </c>
    </row>
    <row r="91" customFormat="false" ht="14.65" hidden="false" customHeight="false" outlineLevel="2" collapsed="false">
      <c r="A91" s="15" t="n">
        <v>4</v>
      </c>
      <c r="B91" s="16" t="str">
        <f aca="false">IF(A91=1,"SUR",IF(A91=2,"NORTE",IF(A91=3,"ORIENTE",IF(A91=4,"OCCIDENTE","CENTRO"))))</f>
        <v>OCCIDENTE</v>
      </c>
      <c r="C91" s="16" t="n">
        <v>2</v>
      </c>
      <c r="D91" s="16" t="str">
        <f aca="false">IF(AND(A91=4,C91=1),"ESTEBAN","NATALY")</f>
        <v>NATALY</v>
      </c>
      <c r="E91" s="28" t="n">
        <v>38297</v>
      </c>
      <c r="F91" s="16" t="n">
        <v>410</v>
      </c>
      <c r="G91" s="31" t="s">
        <v>56</v>
      </c>
      <c r="H91" s="16" t="s">
        <v>35</v>
      </c>
      <c r="I91" s="16" t="s">
        <v>38</v>
      </c>
      <c r="J91" s="20" t="n">
        <f aca="false">IF(H91="MAZDA",22000000,IF(H91="RENAULT",15000000,IF(H91="SUZUKI",14000000,10000000)))</f>
        <v>22000000</v>
      </c>
      <c r="K91" s="20" t="n">
        <f aca="false">J91*$K$13</f>
        <v>5500000</v>
      </c>
      <c r="L91" s="20" t="n">
        <f aca="false">SUM(J91:K91)</f>
        <v>27500000</v>
      </c>
      <c r="M91" s="20" t="n">
        <f aca="false">J91*$M$13</f>
        <v>1100000</v>
      </c>
    </row>
    <row r="92" customFormat="false" ht="14.65" hidden="false" customHeight="false" outlineLevel="2" collapsed="false">
      <c r="A92" s="21" t="n">
        <v>4</v>
      </c>
      <c r="B92" s="22" t="str">
        <f aca="false">IF(A92=1,"SUR",IF(A92=2,"NORTE",IF(A92=3,"ORIENTE",IF(A92=4,"OCCIDENTE","CENTRO"))))</f>
        <v>OCCIDENTE</v>
      </c>
      <c r="C92" s="22" t="n">
        <v>2</v>
      </c>
      <c r="D92" s="22" t="str">
        <f aca="false">IF(AND(A92=4,C92=1),"ESTEBAN","NATALY")</f>
        <v>NATALY</v>
      </c>
      <c r="E92" s="27" t="n">
        <v>38298</v>
      </c>
      <c r="F92" s="22" t="n">
        <v>411</v>
      </c>
      <c r="G92" s="29" t="s">
        <v>76</v>
      </c>
      <c r="H92" s="22" t="s">
        <v>62</v>
      </c>
      <c r="I92" s="22" t="s">
        <v>40</v>
      </c>
      <c r="J92" s="25" t="n">
        <f aca="false">IF(H92="MAZDA",22000000,IF(H92="RENAULT",15000000,IF(H92="SUZUKI",14000000,10000000)))</f>
        <v>15000000</v>
      </c>
      <c r="K92" s="25" t="n">
        <f aca="false">J92*$K$13</f>
        <v>3750000</v>
      </c>
      <c r="L92" s="25" t="n">
        <f aca="false">SUM(J92:K92)</f>
        <v>18750000</v>
      </c>
      <c r="M92" s="25" t="n">
        <f aca="false">J92*$M$13</f>
        <v>750000</v>
      </c>
    </row>
    <row r="93" customFormat="false" ht="14.65" hidden="false" customHeight="false" outlineLevel="2" collapsed="false">
      <c r="A93" s="15" t="n">
        <v>4</v>
      </c>
      <c r="B93" s="16" t="str">
        <f aca="false">IF(A93=1,"SUR",IF(A93=2,"NORTE",IF(A93=3,"ORIENTE",IF(A93=4,"OCCIDENTE","CENTRO"))))</f>
        <v>OCCIDENTE</v>
      </c>
      <c r="C93" s="16" t="n">
        <v>2</v>
      </c>
      <c r="D93" s="16" t="str">
        <f aca="false">IF(AND(A93=4,C93=1),"ESTEBAN","NATALY")</f>
        <v>NATALY</v>
      </c>
      <c r="E93" s="28" t="n">
        <v>38308</v>
      </c>
      <c r="F93" s="16" t="n">
        <v>412</v>
      </c>
      <c r="G93" s="31" t="s">
        <v>77</v>
      </c>
      <c r="H93" s="16" t="s">
        <v>62</v>
      </c>
      <c r="I93" s="16" t="s">
        <v>40</v>
      </c>
      <c r="J93" s="20" t="n">
        <f aca="false">IF(H93="MAZDA",22000000,IF(H93="RENAULT",15000000,IF(H93="SUZUKI",14000000,10000000)))</f>
        <v>15000000</v>
      </c>
      <c r="K93" s="20" t="n">
        <f aca="false">J93*$K$13</f>
        <v>3750000</v>
      </c>
      <c r="L93" s="20" t="n">
        <f aca="false">SUM(J93:K93)</f>
        <v>18750000</v>
      </c>
      <c r="M93" s="20" t="n">
        <f aca="false">J93*$M$13</f>
        <v>750000</v>
      </c>
    </row>
    <row r="94" customFormat="false" ht="14.65" hidden="false" customHeight="false" outlineLevel="2" collapsed="false">
      <c r="A94" s="32" t="n">
        <v>4</v>
      </c>
      <c r="B94" s="26" t="str">
        <f aca="false">IF(A94=1,"SUR",IF(A94=2,"NORTE",IF(A94=3,"ORIENTE",IF(A94=4,"OCCIDENTE","CENTRO"))))</f>
        <v>OCCIDENTE</v>
      </c>
      <c r="C94" s="26" t="n">
        <v>2</v>
      </c>
      <c r="D94" s="26" t="str">
        <f aca="false">IF(AND(A94=4,C94=1),"ESTEBAN","NATALY")</f>
        <v>NATALY</v>
      </c>
      <c r="E94" s="33" t="n">
        <v>38321</v>
      </c>
      <c r="F94" s="26" t="n">
        <v>416</v>
      </c>
      <c r="G94" s="34" t="s">
        <v>78</v>
      </c>
      <c r="H94" s="22" t="s">
        <v>79</v>
      </c>
      <c r="I94" s="22" t="s">
        <v>38</v>
      </c>
      <c r="J94" s="20" t="n">
        <v>15000000</v>
      </c>
      <c r="K94" s="25" t="n">
        <f aca="false">J94*$K$13</f>
        <v>3750000</v>
      </c>
      <c r="L94" s="25" t="n">
        <f aca="false">SUM(J94:K94)</f>
        <v>18750000</v>
      </c>
      <c r="M94" s="25" t="n">
        <f aca="false">J94*$M$13</f>
        <v>750000</v>
      </c>
    </row>
    <row r="95" customFormat="false" ht="14.65" hidden="false" customHeight="false" outlineLevel="2" collapsed="false">
      <c r="A95" s="21" t="n">
        <v>4</v>
      </c>
      <c r="B95" s="22" t="str">
        <f aca="false">IF(A95=1,"SUR",IF(A95=2,"NORTE",IF(A95=3,"ORIENTE",IF(A95=4,"OCCIDENTE","CENTRO"))))</f>
        <v>OCCIDENTE</v>
      </c>
      <c r="C95" s="22" t="n">
        <v>2</v>
      </c>
      <c r="D95" s="22" t="str">
        <f aca="false">IF(AND(A95=4,C95=1),"ESTEBAN","NATALY")</f>
        <v>NATALY</v>
      </c>
      <c r="E95" s="27" t="n">
        <v>38312</v>
      </c>
      <c r="F95" s="22" t="n">
        <v>413</v>
      </c>
      <c r="G95" s="29" t="s">
        <v>97</v>
      </c>
      <c r="H95" s="22" t="s">
        <v>85</v>
      </c>
      <c r="I95" s="22" t="s">
        <v>40</v>
      </c>
      <c r="J95" s="25" t="n">
        <f aca="false">IF(H95="MAZDA",22000000,IF(H95="RENAULT",15000000,IF(H95="SUZUKI",14000000,10000000)))</f>
        <v>14000000</v>
      </c>
      <c r="K95" s="25" t="n">
        <f aca="false">J95*$K$13</f>
        <v>3500000</v>
      </c>
      <c r="L95" s="25" t="n">
        <f aca="false">SUM(J95:K95)</f>
        <v>17500000</v>
      </c>
      <c r="M95" s="25" t="n">
        <f aca="false">J95*$M$13</f>
        <v>700000</v>
      </c>
    </row>
    <row r="96" customFormat="false" ht="14.65" hidden="false" customHeight="false" outlineLevel="2" collapsed="false">
      <c r="A96" s="15" t="n">
        <v>4</v>
      </c>
      <c r="B96" s="16" t="str">
        <f aca="false">IF(A96=1,"SUR",IF(A96=2,"NORTE",IF(A96=3,"ORIENTE",IF(A96=4,"OCCIDENTE","CENTRO"))))</f>
        <v>OCCIDENTE</v>
      </c>
      <c r="C96" s="16" t="n">
        <v>2</v>
      </c>
      <c r="D96" s="16" t="str">
        <f aca="false">IF(AND(A96=4,C96=1),"ESTEBAN","NATALY")</f>
        <v>NATALY</v>
      </c>
      <c r="E96" s="28" t="n">
        <v>38318</v>
      </c>
      <c r="F96" s="16" t="n">
        <v>414</v>
      </c>
      <c r="G96" s="31" t="s">
        <v>98</v>
      </c>
      <c r="H96" s="16" t="s">
        <v>85</v>
      </c>
      <c r="I96" s="16" t="s">
        <v>36</v>
      </c>
      <c r="J96" s="20" t="n">
        <f aca="false">IF(H96="MAZDA",22000000,IF(H96="RENAULT",15000000,IF(H96="SUZUKI",14000000,10000000)))</f>
        <v>14000000</v>
      </c>
      <c r="K96" s="20" t="n">
        <f aca="false">J96*$K$13</f>
        <v>3500000</v>
      </c>
      <c r="L96" s="20" t="n">
        <f aca="false">SUM(J96:K96)</f>
        <v>17500000</v>
      </c>
      <c r="M96" s="20" t="n">
        <f aca="false">J96*$M$13</f>
        <v>700000</v>
      </c>
    </row>
    <row r="97" customFormat="false" ht="14.65" hidden="false" customHeight="false" outlineLevel="2" collapsed="false">
      <c r="A97" s="21" t="n">
        <v>4</v>
      </c>
      <c r="B97" s="22" t="str">
        <f aca="false">IF(A97=1,"SUR",IF(A97=2,"NORTE",IF(A97=3,"ORIENTE",IF(A97=4,"OCCIDENTE","CENTRO"))))</f>
        <v>OCCIDENTE</v>
      </c>
      <c r="C97" s="22" t="n">
        <v>2</v>
      </c>
      <c r="D97" s="22" t="str">
        <f aca="false">IF(AND(A97=4,C97=1),"ESTEBAN","NATALY")</f>
        <v>NATALY</v>
      </c>
      <c r="E97" s="27" t="n">
        <v>38321</v>
      </c>
      <c r="F97" s="22" t="n">
        <v>415</v>
      </c>
      <c r="G97" s="29" t="s">
        <v>117</v>
      </c>
      <c r="H97" s="22" t="s">
        <v>79</v>
      </c>
      <c r="I97" s="22" t="s">
        <v>38</v>
      </c>
      <c r="J97" s="25" t="n">
        <f aca="false">IF(H97="MAZDA",22000000,IF(H97="RENAULT",15000000,IF(H97="SUZUKI",14000000,10000000)))</f>
        <v>10000000</v>
      </c>
      <c r="K97" s="25" t="n">
        <f aca="false">J97*$K$13</f>
        <v>2500000</v>
      </c>
      <c r="L97" s="25" t="n">
        <f aca="false">SUM(J97:K97)</f>
        <v>12500000</v>
      </c>
      <c r="M97" s="25" t="n">
        <f aca="false">J97*$M$13</f>
        <v>500000</v>
      </c>
    </row>
    <row r="98" customFormat="false" ht="14.65" hidden="false" customHeight="false" outlineLevel="1" collapsed="false">
      <c r="A98" s="21"/>
      <c r="B98" s="22"/>
      <c r="C98" s="22"/>
      <c r="D98" s="40" t="s">
        <v>131</v>
      </c>
      <c r="E98" s="27"/>
      <c r="F98" s="22"/>
      <c r="G98" s="29"/>
      <c r="H98" s="22"/>
      <c r="I98" s="22"/>
      <c r="J98" s="25"/>
      <c r="K98" s="25"/>
      <c r="L98" s="25" t="n">
        <f aca="false">SUBTOTAL(9,L90:L97)</f>
        <v>158750000</v>
      </c>
      <c r="M98" s="25" t="n">
        <f aca="false">SUBTOTAL(9,M90:M97)</f>
        <v>6350000</v>
      </c>
    </row>
    <row r="99" customFormat="false" ht="14.65" hidden="false" customHeight="false" outlineLevel="2" collapsed="false">
      <c r="A99" s="15" t="n">
        <v>2</v>
      </c>
      <c r="B99" s="16" t="str">
        <f aca="false">IF(A99=1,"SUR",IF(A99=2,"NORTE",IF(A99=3,"ORIENTE",IF(A99=4,"OCCIDENTE","CENTRO"))))</f>
        <v>NORTE</v>
      </c>
      <c r="C99" s="16" t="n">
        <v>2</v>
      </c>
      <c r="D99" s="16" t="str">
        <f aca="false">IF(AND(A99=2,C99=1),"JONH","YESSICA")</f>
        <v>YESSICA</v>
      </c>
      <c r="E99" s="17" t="n">
        <v>38313</v>
      </c>
      <c r="F99" s="16" t="n">
        <v>214</v>
      </c>
      <c r="G99" s="18" t="s">
        <v>47</v>
      </c>
      <c r="H99" s="26" t="s">
        <v>35</v>
      </c>
      <c r="I99" s="16" t="s">
        <v>38</v>
      </c>
      <c r="J99" s="20" t="n">
        <f aca="false">IF(H99="MAZDA",22000000,IF(H99="RENAULT",15000000,IF(H99="SUZUKI",14000000,10000000)))</f>
        <v>22000000</v>
      </c>
      <c r="K99" s="20" t="n">
        <f aca="false">J99*$K$13</f>
        <v>5500000</v>
      </c>
      <c r="L99" s="20" t="n">
        <f aca="false">SUM(J99:K99)</f>
        <v>27500000</v>
      </c>
      <c r="M99" s="20" t="n">
        <f aca="false">J99*$M$13</f>
        <v>1100000</v>
      </c>
    </row>
    <row r="100" customFormat="false" ht="14.65" hidden="false" customHeight="false" outlineLevel="2" collapsed="false">
      <c r="A100" s="21" t="n">
        <v>2</v>
      </c>
      <c r="B100" s="22" t="str">
        <f aca="false">IF(A100=1,"SUR",IF(A100=2,"NORTE",IF(A100=3,"ORIENTE",IF(A100=4,"OCCIDENTE","CENTRO"))))</f>
        <v>NORTE</v>
      </c>
      <c r="C100" s="22" t="n">
        <v>2</v>
      </c>
      <c r="D100" s="22" t="str">
        <f aca="false">IF(AND(A100=2,C100=1),"JONH","YESSICA")</f>
        <v>YESSICA</v>
      </c>
      <c r="E100" s="23" t="n">
        <v>38314</v>
      </c>
      <c r="F100" s="22" t="n">
        <v>215</v>
      </c>
      <c r="G100" s="24" t="s">
        <v>48</v>
      </c>
      <c r="H100" s="22" t="s">
        <v>35</v>
      </c>
      <c r="I100" s="22" t="s">
        <v>36</v>
      </c>
      <c r="J100" s="25" t="n">
        <f aca="false">IF(H100="MAZDA",22000000,IF(H100="RENAULT",15000000,IF(H100="SUZUKI",14000000,10000000)))</f>
        <v>22000000</v>
      </c>
      <c r="K100" s="25" t="n">
        <f aca="false">J100*$K$13</f>
        <v>5500000</v>
      </c>
      <c r="L100" s="25" t="n">
        <f aca="false">SUM(J100:K100)</f>
        <v>27500000</v>
      </c>
      <c r="M100" s="25" t="n">
        <f aca="false">J100*$M$13</f>
        <v>1100000</v>
      </c>
    </row>
    <row r="101" customFormat="false" ht="14.65" hidden="false" customHeight="false" outlineLevel="2" collapsed="false">
      <c r="A101" s="21" t="n">
        <v>2</v>
      </c>
      <c r="B101" s="22" t="str">
        <f aca="false">IF(A101=1,"SUR",IF(A101=2,"NORTE",IF(A101=3,"ORIENTE",IF(A101=4,"OCCIDENTE","CENTRO"))))</f>
        <v>NORTE</v>
      </c>
      <c r="C101" s="22" t="n">
        <v>2</v>
      </c>
      <c r="D101" s="22" t="str">
        <f aca="false">IF(AND(A101=2,C101=1),"JONH","YESSICA")</f>
        <v>YESSICA</v>
      </c>
      <c r="E101" s="23" t="n">
        <v>38294</v>
      </c>
      <c r="F101" s="22" t="n">
        <v>209</v>
      </c>
      <c r="G101" s="24" t="s">
        <v>68</v>
      </c>
      <c r="H101" s="22" t="s">
        <v>62</v>
      </c>
      <c r="I101" s="22" t="s">
        <v>36</v>
      </c>
      <c r="J101" s="25" t="n">
        <f aca="false">IF(H101="MAZDA",22000000,IF(H101="RENAULT",15000000,IF(H101="SUZUKI",14000000,10000000)))</f>
        <v>15000000</v>
      </c>
      <c r="K101" s="25" t="n">
        <f aca="false">J101*$K$13</f>
        <v>3750000</v>
      </c>
      <c r="L101" s="25" t="n">
        <f aca="false">SUM(J101:K101)</f>
        <v>18750000</v>
      </c>
      <c r="M101" s="25" t="n">
        <f aca="false">J101*$M$13</f>
        <v>750000</v>
      </c>
    </row>
    <row r="102" customFormat="false" ht="14.65" hidden="false" customHeight="false" outlineLevel="2" collapsed="false">
      <c r="A102" s="15" t="n">
        <v>2</v>
      </c>
      <c r="B102" s="16" t="str">
        <f aca="false">IF(A102=1,"SUR",IF(A102=2,"NORTE",IF(A102=3,"ORIENTE",IF(A102=4,"OCCIDENTE","CENTRO"))))</f>
        <v>NORTE</v>
      </c>
      <c r="C102" s="16" t="n">
        <v>2</v>
      </c>
      <c r="D102" s="16" t="str">
        <f aca="false">IF(AND(A102=2,C102=1),"JONH","YESSICA")</f>
        <v>YESSICA</v>
      </c>
      <c r="E102" s="17" t="n">
        <v>38317</v>
      </c>
      <c r="F102" s="16" t="n">
        <v>216</v>
      </c>
      <c r="G102" s="18" t="s">
        <v>69</v>
      </c>
      <c r="H102" s="26" t="s">
        <v>62</v>
      </c>
      <c r="I102" s="16" t="s">
        <v>36</v>
      </c>
      <c r="J102" s="20" t="n">
        <f aca="false">IF(H102="MAZDA",22000000,IF(H102="RENAULT",15000000,IF(H102="SUZUKI",14000000,10000000)))</f>
        <v>15000000</v>
      </c>
      <c r="K102" s="20" t="n">
        <f aca="false">J102*$K$13</f>
        <v>3750000</v>
      </c>
      <c r="L102" s="20" t="n">
        <f aca="false">SUM(J102:K102)</f>
        <v>18750000</v>
      </c>
      <c r="M102" s="20" t="n">
        <f aca="false">J102*$M$13</f>
        <v>750000</v>
      </c>
    </row>
    <row r="103" customFormat="false" ht="14.65" hidden="false" customHeight="false" outlineLevel="2" collapsed="false">
      <c r="A103" s="15" t="n">
        <v>2</v>
      </c>
      <c r="B103" s="16" t="str">
        <f aca="false">IF(A103=1,"SUR",IF(A103=2,"NORTE",IF(A103=3,"ORIENTE",IF(A103=4,"OCCIDENTE","CENTRO"))))</f>
        <v>NORTE</v>
      </c>
      <c r="C103" s="16" t="n">
        <v>2</v>
      </c>
      <c r="D103" s="16" t="str">
        <f aca="false">IF(AND(A103=2,C103=1),"JONH","YESSICA")</f>
        <v>YESSICA</v>
      </c>
      <c r="E103" s="17" t="n">
        <v>38296</v>
      </c>
      <c r="F103" s="16" t="n">
        <v>210</v>
      </c>
      <c r="G103" s="18" t="s">
        <v>91</v>
      </c>
      <c r="H103" s="16" t="s">
        <v>85</v>
      </c>
      <c r="I103" s="16" t="s">
        <v>38</v>
      </c>
      <c r="J103" s="20" t="n">
        <f aca="false">IF(H103="MAZDA",22000000,IF(H103="RENAULT",15000000,IF(H103="SUZUKI",14000000,10000000)))</f>
        <v>14000000</v>
      </c>
      <c r="K103" s="20" t="n">
        <f aca="false">J103*$K$13</f>
        <v>3500000</v>
      </c>
      <c r="L103" s="20" t="n">
        <f aca="false">SUM(J103:K103)</f>
        <v>17500000</v>
      </c>
      <c r="M103" s="20" t="n">
        <f aca="false">J103*$M$13</f>
        <v>700000</v>
      </c>
    </row>
    <row r="104" customFormat="false" ht="14.65" hidden="false" customHeight="false" outlineLevel="2" collapsed="false">
      <c r="A104" s="21" t="n">
        <v>2</v>
      </c>
      <c r="B104" s="22" t="str">
        <f aca="false">IF(A104=1,"SUR",IF(A104=2,"NORTE",IF(A104=3,"ORIENTE",IF(A104=4,"OCCIDENTE","CENTRO"))))</f>
        <v>NORTE</v>
      </c>
      <c r="C104" s="22" t="n">
        <v>2</v>
      </c>
      <c r="D104" s="22" t="str">
        <f aca="false">IF(AND(A104=2,C104=1),"JONH","YESSICA")</f>
        <v>YESSICA</v>
      </c>
      <c r="E104" s="23" t="n">
        <v>38304</v>
      </c>
      <c r="F104" s="22" t="n">
        <v>211</v>
      </c>
      <c r="G104" s="24" t="s">
        <v>92</v>
      </c>
      <c r="H104" s="22" t="s">
        <v>85</v>
      </c>
      <c r="I104" s="22" t="s">
        <v>40</v>
      </c>
      <c r="J104" s="25" t="n">
        <f aca="false">IF(H104="MAZDA",22000000,IF(H104="RENAULT",15000000,IF(H104="SUZUKI",14000000,10000000)))</f>
        <v>14000000</v>
      </c>
      <c r="K104" s="25" t="n">
        <f aca="false">J104*$K$13</f>
        <v>3500000</v>
      </c>
      <c r="L104" s="25" t="n">
        <f aca="false">SUM(J104:K104)</f>
        <v>17500000</v>
      </c>
      <c r="M104" s="25" t="n">
        <f aca="false">J104*$M$13</f>
        <v>700000</v>
      </c>
    </row>
    <row r="105" customFormat="false" ht="14.65" hidden="false" customHeight="false" outlineLevel="2" collapsed="false">
      <c r="A105" s="15" t="n">
        <v>2</v>
      </c>
      <c r="B105" s="16" t="str">
        <f aca="false">IF(A105=1,"SUR",IF(A105=2,"NORTE",IF(A105=3,"ORIENTE",IF(A105=4,"OCCIDENTE","CENTRO"))))</f>
        <v>NORTE</v>
      </c>
      <c r="C105" s="16" t="n">
        <v>2</v>
      </c>
      <c r="D105" s="16" t="str">
        <f aca="false">IF(AND(A105=2,C105=1),"JONH","YESSICA")</f>
        <v>YESSICA</v>
      </c>
      <c r="E105" s="17" t="n">
        <v>38305</v>
      </c>
      <c r="F105" s="16" t="n">
        <v>212</v>
      </c>
      <c r="G105" s="18" t="s">
        <v>109</v>
      </c>
      <c r="H105" s="26" t="s">
        <v>79</v>
      </c>
      <c r="I105" s="26" t="s">
        <v>36</v>
      </c>
      <c r="J105" s="20" t="n">
        <f aca="false">IF(H105="MAZDA",22000000,IF(H105="RENAULT",15000000,IF(H105="SUZUKI",14000000,10000000)))</f>
        <v>10000000</v>
      </c>
      <c r="K105" s="20" t="n">
        <f aca="false">J105*$K$13</f>
        <v>2500000</v>
      </c>
      <c r="L105" s="20" t="n">
        <f aca="false">SUM(J105:K105)</f>
        <v>12500000</v>
      </c>
      <c r="M105" s="20" t="n">
        <f aca="false">J105*$M$13</f>
        <v>500000</v>
      </c>
    </row>
    <row r="106" customFormat="false" ht="14.65" hidden="false" customHeight="false" outlineLevel="2" collapsed="false">
      <c r="A106" s="42" t="n">
        <v>2</v>
      </c>
      <c r="B106" s="43" t="str">
        <f aca="false">IF(A106=1,"SUR",IF(A106=2,"NORTE",IF(A106=3,"ORIENTE",IF(A106=4,"OCCIDENTE","CENTRO"))))</f>
        <v>NORTE</v>
      </c>
      <c r="C106" s="43" t="n">
        <v>2</v>
      </c>
      <c r="D106" s="43" t="str">
        <f aca="false">IF(AND(A106=2,C106=1),"JONH","YESSICA")</f>
        <v>YESSICA</v>
      </c>
      <c r="E106" s="44" t="n">
        <v>38311</v>
      </c>
      <c r="F106" s="43" t="n">
        <v>213</v>
      </c>
      <c r="G106" s="45" t="s">
        <v>110</v>
      </c>
      <c r="H106" s="43" t="s">
        <v>79</v>
      </c>
      <c r="I106" s="43" t="s">
        <v>36</v>
      </c>
      <c r="J106" s="46" t="n">
        <f aca="false">IF(H106="MAZDA",22000000,IF(H106="RENAULT",15000000,IF(H106="SUZUKI",14000000,10000000)))</f>
        <v>10000000</v>
      </c>
      <c r="K106" s="46" t="n">
        <f aca="false">J106*$K$13</f>
        <v>2500000</v>
      </c>
      <c r="L106" s="46" t="n">
        <f aca="false">SUM(J106:K106)</f>
        <v>12500000</v>
      </c>
      <c r="M106" s="46" t="n">
        <f aca="false">J106*$M$13</f>
        <v>500000</v>
      </c>
    </row>
    <row r="107" customFormat="false" ht="14.65" hidden="false" customHeight="false" outlineLevel="1" collapsed="false">
      <c r="A107" s="47"/>
      <c r="B107" s="48"/>
      <c r="C107" s="48"/>
      <c r="D107" s="49" t="s">
        <v>132</v>
      </c>
      <c r="E107" s="50"/>
      <c r="F107" s="48"/>
      <c r="G107" s="51"/>
      <c r="H107" s="48"/>
      <c r="I107" s="48"/>
      <c r="J107" s="52"/>
      <c r="K107" s="52"/>
      <c r="L107" s="52" t="n">
        <f aca="false">SUBTOTAL(9,L99:L106)</f>
        <v>152500000</v>
      </c>
      <c r="M107" s="52" t="n">
        <f aca="false">SUBTOTAL(9,M99:M106)</f>
        <v>6100000</v>
      </c>
    </row>
    <row r="108" customFormat="false" ht="14.65" hidden="false" customHeight="false" outlineLevel="0" collapsed="false">
      <c r="A108" s="47"/>
      <c r="B108" s="48"/>
      <c r="C108" s="48"/>
      <c r="D108" s="49" t="s">
        <v>133</v>
      </c>
      <c r="E108" s="50"/>
      <c r="F108" s="48"/>
      <c r="G108" s="51"/>
      <c r="H108" s="48"/>
      <c r="I108" s="48"/>
      <c r="J108" s="52"/>
      <c r="K108" s="52"/>
      <c r="L108" s="52" t="n">
        <f aca="false">SUBTOTAL(9,L15:L106)</f>
        <v>1605000000</v>
      </c>
      <c r="M108" s="52" t="n">
        <f aca="false">SUBTOTAL(9,M15:M106)</f>
        <v>642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